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2" activeTab="2"/>
  </bookViews>
  <sheets>
    <sheet name="SQTYELTOHBQOTP" sheetId="1" state="hidden" r:id="rId2"/>
    <sheet name="LFAFQGJ" sheetId="2" state="hidden" r:id="rId3"/>
    <sheet name="限额余额表" sheetId="3" state="visible" r:id="rId4"/>
    <sheet name="一般债务余额情况" sheetId="4" state="visible" r:id="rId5"/>
    <sheet name="一般限额余额" sheetId="5" state="visible" r:id="rId6"/>
    <sheet name="专项债务余额情况" sheetId="6" state="visible" r:id="rId7"/>
    <sheet name="专项限额余额" sheetId="7" state="visible" r:id="rId8"/>
    <sheet name="上年发行情况" sheetId="8" state="visible" r:id="rId9"/>
    <sheet name="债券分年偿还计划" sheetId="9" state="visible" r:id="rId10"/>
    <sheet name="新增债券和政府外贷额度安排情况表" sheetId="10" state="visible" r:id="rId11"/>
    <sheet name="新增债券项目用途表" sheetId="11" state="visible" r:id="rId12"/>
    <sheet name="政府债券发行情况" sheetId="12" state="visible" r:id="rId13"/>
    <sheet name="债券发行及还本付息情况表" sheetId="13" state="visible" r:id="rId14"/>
    <sheet name="2025年全市债务收支计划" sheetId="14" state="visible" r:id="rId15"/>
    <sheet name="2025年本级债务收支计划" sheetId="15" state="visible" r:id="rId16"/>
  </sheets>
  <externalReferences>
    <externalReference r:id="rId17"/>
    <externalReference r:id="rId18"/>
  </externalReferences>
  <definedNames>
    <definedName function="false" hidden="false" name="地区名称" vbProcedure="false">'[1]'!$B$2:$B$6</definedName>
    <definedName function="false" hidden="false" localSheetId="2" name="Print_Area" vbProcedure="false">限额余额表!$A$1:$E$22</definedName>
    <definedName function="false" hidden="false" localSheetId="2" name="地区名称" vbProcedure="false">'[2]'!$B$2:$B$6</definedName>
    <definedName function="false" hidden="false" localSheetId="3" name="Print_Area" vbProcedure="false">一般债务余额情况!$A$1:$B$15</definedName>
    <definedName function="false" hidden="false" localSheetId="3" name="地区名称" vbProcedure="false">'[1]'!$B$2:$B$6</definedName>
    <definedName function="false" hidden="false" localSheetId="4" name="地区名称" vbProcedure="false">'[2]'!$B$2:$B$6</definedName>
    <definedName function="false" hidden="false" localSheetId="5" name="地区名称" vbProcedure="false">'[1]'!$B$2:$B$6</definedName>
    <definedName function="false" hidden="false" localSheetId="6" name="地区名称" vbProcedure="false">'[2]'!$B$2:$B$6</definedName>
    <definedName function="false" hidden="false" localSheetId="7" name="Print_Area" vbProcedure="false">上年发行情况!$A$1:$H$19</definedName>
    <definedName function="false" hidden="false" localSheetId="7" name="地区名称" vbProcedure="false">'[2]'!$B$2:$B$6</definedName>
    <definedName function="false" hidden="false" localSheetId="8" name="地区名称" vbProcedure="false">'[1]'!$B$2:$B$6</definedName>
    <definedName function="false" hidden="false" localSheetId="9" name="Print_Titles" vbProcedure="false">新增债券和政府外贷额度安排情况表!$4:$5</definedName>
    <definedName function="false" hidden="false" localSheetId="9" name="地区名称" vbProcedure="false">'[1]'!$B$2:$B$6</definedName>
    <definedName function="false" hidden="false" localSheetId="10" name="Print_Area" vbProcedure="false">新增债券项目用途表!$A$1:$C$35</definedName>
    <definedName function="false" hidden="false" localSheetId="10" name="地区名称" vbProcedure="false">'[1]'!$B$2:$B$6</definedName>
    <definedName function="false" hidden="false" localSheetId="11" name="Print_Area" vbProcedure="false">政府债券发行情况!$A$1:$G$52</definedName>
    <definedName function="false" hidden="false" localSheetId="11" name="Print_Titles" vbProcedure="false">政府债券发行情况!$4:$4</definedName>
    <definedName function="false" hidden="false" localSheetId="11" name="地区名称" vbProcedure="false">'[1]'!$B$2:$B$6</definedName>
    <definedName function="false" hidden="false" localSheetId="12" name="Print_Area" vbProcedure="false">债券发行及还本付息情况表!$A$1:$C$25</definedName>
    <definedName function="false" hidden="false" localSheetId="12" name="地区名称" vbProcedure="false">'[2]'!$B$2:$B$6</definedName>
    <definedName function="false" hidden="false" localSheetId="13" name="地区名称" vbProcedure="false">'[2]'!$B$2:$B$6</definedName>
    <definedName function="false" hidden="false" localSheetId="14" name="Print_Titles" vbProcedure="false">2025年本级债务收支计划!$2:$4</definedName>
    <definedName function="false" hidden="false" localSheetId="14"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52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8"/>
        <rFont val="方正小标宋简体"/>
        <family val="0"/>
        <charset val="134"/>
      </rPr>
      <t xml:space="preserve">2024</t>
    </r>
    <r>
      <rPr>
        <sz val="18"/>
        <rFont val="Noto Sans"/>
        <family val="2"/>
      </rPr>
      <t xml:space="preserve">年菏泽地方政府债务限额余额情况表</t>
    </r>
  </si>
  <si>
    <t xml:space="preserve">单位：万元</t>
  </si>
  <si>
    <t xml:space="preserve">地   区</t>
  </si>
  <si>
    <r>
      <rPr>
        <sz val="11"/>
        <rFont val="黑体"/>
        <family val="3"/>
        <charset val="134"/>
      </rPr>
      <t xml:space="preserve">2023</t>
    </r>
    <r>
      <rPr>
        <sz val="11"/>
        <rFont val="Noto Sans"/>
        <family val="2"/>
      </rPr>
      <t xml:space="preserve">年政府债务余额</t>
    </r>
  </si>
  <si>
    <r>
      <rPr>
        <sz val="11"/>
        <rFont val="黑体"/>
        <family val="3"/>
        <charset val="134"/>
      </rPr>
      <t xml:space="preserve">2024</t>
    </r>
    <r>
      <rPr>
        <sz val="11"/>
        <rFont val="Noto Sans"/>
        <family val="2"/>
      </rPr>
      <t xml:space="preserve">年新增债务限额</t>
    </r>
  </si>
  <si>
    <r>
      <rPr>
        <sz val="11"/>
        <rFont val="黑体"/>
        <family val="3"/>
        <charset val="134"/>
      </rPr>
      <t xml:space="preserve">2024</t>
    </r>
    <r>
      <rPr>
        <sz val="11"/>
        <rFont val="Noto Sans"/>
        <family val="2"/>
      </rPr>
      <t xml:space="preserve">年政府债务限额</t>
    </r>
  </si>
  <si>
    <r>
      <rPr>
        <sz val="11"/>
        <rFont val="黑体"/>
        <family val="3"/>
        <charset val="134"/>
      </rPr>
      <t xml:space="preserve">2024</t>
    </r>
    <r>
      <rPr>
        <sz val="11"/>
        <rFont val="Noto Sans"/>
        <family val="2"/>
      </rPr>
      <t xml:space="preserve">年政府债务余额</t>
    </r>
  </si>
  <si>
    <t xml:space="preserve">合  计</t>
  </si>
  <si>
    <t xml:space="preserve">市本级</t>
  </si>
  <si>
    <t xml:space="preserve">鲁西新区</t>
  </si>
  <si>
    <t xml:space="preserve">牡丹区</t>
  </si>
  <si>
    <t xml:space="preserve">定陶区</t>
  </si>
  <si>
    <t xml:space="preserve">曹  县</t>
  </si>
  <si>
    <t xml:space="preserve">单  县</t>
  </si>
  <si>
    <t xml:space="preserve">成武县</t>
  </si>
  <si>
    <t xml:space="preserve">巨野县</t>
  </si>
  <si>
    <t xml:space="preserve">郓城县</t>
  </si>
  <si>
    <t xml:space="preserve">鄄城县</t>
  </si>
  <si>
    <t xml:space="preserve">东明县</t>
  </si>
  <si>
    <r>
      <rPr>
        <sz val="18"/>
        <rFont val="方正小标宋简体"/>
        <family val="0"/>
        <charset val="134"/>
      </rPr>
      <t xml:space="preserve">2024</t>
    </r>
    <r>
      <rPr>
        <sz val="18"/>
        <rFont val="Noto Sans"/>
        <family val="2"/>
      </rPr>
      <t xml:space="preserve">年菏泽市地方政府一般债务余额情况表</t>
    </r>
  </si>
  <si>
    <t xml:space="preserve">项   目</t>
  </si>
  <si>
    <t xml:space="preserve">金额</t>
  </si>
  <si>
    <r>
      <rPr>
        <sz val="11"/>
        <rFont val="Noto Sans"/>
        <family val="2"/>
      </rPr>
      <t xml:space="preserve">一、</t>
    </r>
    <r>
      <rPr>
        <sz val="11"/>
        <rFont val="宋体"/>
        <family val="0"/>
        <charset val="134"/>
      </rPr>
      <t xml:space="preserve">2023</t>
    </r>
    <r>
      <rPr>
        <sz val="11"/>
        <rFont val="Noto Sans"/>
        <family val="2"/>
      </rPr>
      <t xml:space="preserve">年末地方政府一般债务余额实际数</t>
    </r>
  </si>
  <si>
    <r>
      <rPr>
        <sz val="11"/>
        <rFont val="Noto Sans"/>
        <family val="2"/>
      </rPr>
      <t xml:space="preserve">二、</t>
    </r>
    <r>
      <rPr>
        <sz val="11"/>
        <rFont val="宋体"/>
        <family val="0"/>
        <charset val="134"/>
      </rPr>
      <t xml:space="preserve">2024</t>
    </r>
    <r>
      <rPr>
        <sz val="11"/>
        <rFont val="Noto Sans"/>
        <family val="2"/>
      </rPr>
      <t xml:space="preserve">年末地方政府一般债务余额限额</t>
    </r>
  </si>
  <si>
    <r>
      <rPr>
        <sz val="11"/>
        <rFont val="Noto Sans"/>
        <family val="2"/>
      </rPr>
      <t xml:space="preserve">三、</t>
    </r>
    <r>
      <rPr>
        <sz val="11"/>
        <rFont val="宋体"/>
        <family val="0"/>
        <charset val="134"/>
      </rPr>
      <t xml:space="preserve">2024</t>
    </r>
    <r>
      <rPr>
        <sz val="11"/>
        <rFont val="Noto Sans"/>
        <family val="2"/>
      </rPr>
      <t xml:space="preserve">年地方政府一般债务发行额</t>
    </r>
  </si>
  <si>
    <t xml:space="preserve">   中央转贷地方的国际金融组织和外国政府贷款</t>
  </si>
  <si>
    <r>
      <rPr>
        <sz val="11"/>
        <rFont val="宋体"/>
        <family val="0"/>
        <charset val="134"/>
      </rPr>
      <t xml:space="preserve">   2024</t>
    </r>
    <r>
      <rPr>
        <sz val="11"/>
        <rFont val="Noto Sans"/>
        <family val="2"/>
      </rPr>
      <t xml:space="preserve">年地方政府一般债券发行额</t>
    </r>
  </si>
  <si>
    <r>
      <rPr>
        <sz val="11"/>
        <rFont val="Noto Sans"/>
        <family val="2"/>
      </rPr>
      <t xml:space="preserve">四、</t>
    </r>
    <r>
      <rPr>
        <sz val="11"/>
        <rFont val="宋体"/>
        <family val="0"/>
        <charset val="134"/>
      </rPr>
      <t xml:space="preserve">2024</t>
    </r>
    <r>
      <rPr>
        <sz val="11"/>
        <rFont val="Noto Sans"/>
        <family val="2"/>
      </rPr>
      <t xml:space="preserve">年地方政府一般债务还本额</t>
    </r>
  </si>
  <si>
    <r>
      <rPr>
        <sz val="11"/>
        <rFont val="Noto Sans"/>
        <family val="2"/>
      </rPr>
      <t xml:space="preserve">五、</t>
    </r>
    <r>
      <rPr>
        <sz val="11"/>
        <rFont val="宋体"/>
        <family val="0"/>
        <charset val="134"/>
      </rPr>
      <t xml:space="preserve">2024</t>
    </r>
    <r>
      <rPr>
        <sz val="11"/>
        <rFont val="Noto Sans"/>
        <family val="2"/>
      </rPr>
      <t xml:space="preserve">年末地方政府一般债务余额执行数</t>
    </r>
  </si>
  <si>
    <t xml:space="preserve">备注：</t>
  </si>
  <si>
    <r>
      <rPr>
        <sz val="12"/>
        <rFont val="宋体"/>
        <family val="0"/>
        <charset val="134"/>
      </rPr>
      <t xml:space="preserve">1.</t>
    </r>
    <r>
      <rPr>
        <sz val="12"/>
        <rFont val="Noto Sans"/>
        <family val="2"/>
      </rPr>
      <t xml:space="preserve">根据《财政部关于进一步加强地方政府主权外贷预算管理的通知》，中央转贷地方的国际金融组织和外国政府贷款数按照实际提款使用金额编列。</t>
    </r>
  </si>
  <si>
    <r>
      <rPr>
        <sz val="12"/>
        <rFont val="宋体"/>
        <family val="0"/>
        <charset val="134"/>
      </rPr>
      <t xml:space="preserve">2.</t>
    </r>
    <r>
      <rPr>
        <sz val="12"/>
        <rFont val="Noto Sans"/>
        <family val="2"/>
      </rPr>
      <t xml:space="preserve">政府外贷跨年度汇总损益等导致的变动已纳入</t>
    </r>
    <r>
      <rPr>
        <sz val="12"/>
        <rFont val="宋体"/>
        <family val="0"/>
        <charset val="134"/>
      </rPr>
      <t xml:space="preserve">2024</t>
    </r>
    <r>
      <rPr>
        <sz val="12"/>
        <rFont val="Noto Sans"/>
        <family val="2"/>
      </rPr>
      <t xml:space="preserve">年末地方政府一般债务余额执行数。</t>
    </r>
  </si>
  <si>
    <r>
      <rPr>
        <sz val="18"/>
        <rFont val="方正小标宋简体"/>
        <family val="0"/>
        <charset val="134"/>
      </rPr>
      <t xml:space="preserve">2024</t>
    </r>
    <r>
      <rPr>
        <sz val="18"/>
        <rFont val="Noto Sans"/>
        <family val="2"/>
      </rPr>
      <t xml:space="preserve">年菏泽市地方政府一般债务限额余额情况表</t>
    </r>
  </si>
  <si>
    <r>
      <rPr>
        <sz val="11"/>
        <rFont val="黑体"/>
        <family val="3"/>
        <charset val="134"/>
      </rPr>
      <t xml:space="preserve">2023</t>
    </r>
    <r>
      <rPr>
        <sz val="11"/>
        <rFont val="Noto Sans"/>
        <family val="2"/>
      </rPr>
      <t xml:space="preserve">年政府一般债务余额</t>
    </r>
  </si>
  <si>
    <r>
      <rPr>
        <sz val="11"/>
        <rFont val="黑体"/>
        <family val="3"/>
        <charset val="134"/>
      </rPr>
      <t xml:space="preserve">2024</t>
    </r>
    <r>
      <rPr>
        <sz val="11"/>
        <rFont val="Noto Sans"/>
        <family val="2"/>
      </rPr>
      <t xml:space="preserve">年新增一般债务限额</t>
    </r>
  </si>
  <si>
    <r>
      <rPr>
        <sz val="11"/>
        <rFont val="黑体"/>
        <family val="3"/>
        <charset val="134"/>
      </rPr>
      <t xml:space="preserve">2024</t>
    </r>
    <r>
      <rPr>
        <sz val="11"/>
        <rFont val="Noto Sans"/>
        <family val="2"/>
      </rPr>
      <t xml:space="preserve">年政府一般债务限额</t>
    </r>
  </si>
  <si>
    <r>
      <rPr>
        <sz val="11"/>
        <rFont val="黑体"/>
        <family val="3"/>
        <charset val="134"/>
      </rPr>
      <t xml:space="preserve">2024</t>
    </r>
    <r>
      <rPr>
        <sz val="11"/>
        <rFont val="Noto Sans"/>
        <family val="2"/>
      </rPr>
      <t xml:space="preserve">年政府一般债务余额</t>
    </r>
  </si>
  <si>
    <r>
      <rPr>
        <sz val="18"/>
        <rFont val="方正小标宋简体"/>
        <family val="0"/>
        <charset val="134"/>
      </rPr>
      <t xml:space="preserve">2024</t>
    </r>
    <r>
      <rPr>
        <sz val="18"/>
        <rFont val="Noto Sans"/>
        <family val="2"/>
      </rPr>
      <t xml:space="preserve">年菏泽市地方政府专项债务余额情况表</t>
    </r>
  </si>
  <si>
    <t xml:space="preserve">项  目</t>
  </si>
  <si>
    <r>
      <rPr>
        <sz val="11"/>
        <rFont val="Noto Sans"/>
        <family val="2"/>
      </rPr>
      <t xml:space="preserve">一、</t>
    </r>
    <r>
      <rPr>
        <sz val="11"/>
        <rFont val="宋体"/>
        <family val="0"/>
        <charset val="134"/>
      </rPr>
      <t xml:space="preserve">2023</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4</t>
    </r>
    <r>
      <rPr>
        <sz val="11"/>
        <rFont val="Noto Sans"/>
        <family val="2"/>
      </rPr>
      <t xml:space="preserve">年末地方政府专项债务余额限额</t>
    </r>
  </si>
  <si>
    <r>
      <rPr>
        <sz val="11"/>
        <rFont val="Noto Sans"/>
        <family val="2"/>
      </rPr>
      <t xml:space="preserve">三、</t>
    </r>
    <r>
      <rPr>
        <sz val="11"/>
        <rFont val="宋体"/>
        <family val="0"/>
        <charset val="134"/>
      </rPr>
      <t xml:space="preserve">2024</t>
    </r>
    <r>
      <rPr>
        <sz val="11"/>
        <rFont val="Noto Sans"/>
        <family val="2"/>
      </rPr>
      <t xml:space="preserve">年地方政府专项债务发行额</t>
    </r>
  </si>
  <si>
    <r>
      <rPr>
        <sz val="11"/>
        <rFont val="Noto Sans"/>
        <family val="2"/>
      </rPr>
      <t xml:space="preserve">四、</t>
    </r>
    <r>
      <rPr>
        <sz val="11"/>
        <rFont val="宋体"/>
        <family val="0"/>
        <charset val="134"/>
      </rPr>
      <t xml:space="preserve">2024</t>
    </r>
    <r>
      <rPr>
        <sz val="11"/>
        <rFont val="Noto Sans"/>
        <family val="2"/>
      </rPr>
      <t xml:space="preserve">年地方政府专项债务还本额</t>
    </r>
  </si>
  <si>
    <r>
      <rPr>
        <sz val="11"/>
        <rFont val="Noto Sans"/>
        <family val="2"/>
      </rPr>
      <t xml:space="preserve">五、</t>
    </r>
    <r>
      <rPr>
        <sz val="11"/>
        <rFont val="宋体"/>
        <family val="0"/>
        <charset val="134"/>
      </rPr>
      <t xml:space="preserve">2024</t>
    </r>
    <r>
      <rPr>
        <sz val="11"/>
        <rFont val="Noto Sans"/>
        <family val="2"/>
      </rPr>
      <t xml:space="preserve">年末地方政府专项债务余额执行数</t>
    </r>
  </si>
  <si>
    <r>
      <rPr>
        <sz val="18"/>
        <rFont val="方正小标宋简体"/>
        <family val="0"/>
        <charset val="134"/>
      </rPr>
      <t xml:space="preserve">2024</t>
    </r>
    <r>
      <rPr>
        <sz val="18"/>
        <rFont val="Noto Sans"/>
        <family val="2"/>
      </rPr>
      <t xml:space="preserve">年菏泽地方政府专项债务限额余额情况表</t>
    </r>
  </si>
  <si>
    <r>
      <rPr>
        <sz val="11"/>
        <rFont val="黑体"/>
        <family val="3"/>
        <charset val="134"/>
      </rPr>
      <t xml:space="preserve">2023</t>
    </r>
    <r>
      <rPr>
        <sz val="11"/>
        <rFont val="Noto Sans"/>
        <family val="2"/>
      </rPr>
      <t xml:space="preserve">年政府
专项债务余额</t>
    </r>
  </si>
  <si>
    <r>
      <rPr>
        <sz val="11"/>
        <rFont val="黑体"/>
        <family val="3"/>
        <charset val="134"/>
      </rPr>
      <t xml:space="preserve">2024</t>
    </r>
    <r>
      <rPr>
        <sz val="11"/>
        <rFont val="Noto Sans"/>
        <family val="2"/>
      </rPr>
      <t xml:space="preserve">年新增
专项债务限额</t>
    </r>
  </si>
  <si>
    <r>
      <rPr>
        <sz val="11"/>
        <rFont val="黑体"/>
        <family val="3"/>
        <charset val="134"/>
      </rPr>
      <t xml:space="preserve">2024</t>
    </r>
    <r>
      <rPr>
        <sz val="11"/>
        <rFont val="Noto Sans"/>
        <family val="2"/>
      </rPr>
      <t xml:space="preserve">年政府
专项债务限额</t>
    </r>
  </si>
  <si>
    <r>
      <rPr>
        <sz val="11"/>
        <rFont val="黑体"/>
        <family val="3"/>
        <charset val="134"/>
      </rPr>
      <t xml:space="preserve">2024</t>
    </r>
    <r>
      <rPr>
        <sz val="11"/>
        <rFont val="Noto Sans"/>
        <family val="2"/>
      </rPr>
      <t xml:space="preserve">年政府
专项债务余额</t>
    </r>
  </si>
  <si>
    <r>
      <rPr>
        <sz val="18"/>
        <rFont val="方正小标宋简体"/>
        <family val="0"/>
        <charset val="134"/>
      </rPr>
      <t xml:space="preserve">2024</t>
    </r>
    <r>
      <rPr>
        <sz val="18"/>
        <rFont val="Noto Sans"/>
        <family val="2"/>
      </rPr>
      <t xml:space="preserve">年菏泽市地方政府债券发行情况表</t>
    </r>
  </si>
  <si>
    <t xml:space="preserve">合计</t>
  </si>
  <si>
    <t xml:space="preserve">一般债券额度</t>
  </si>
  <si>
    <t xml:space="preserve">专项债券额度</t>
  </si>
  <si>
    <t xml:space="preserve">小计</t>
  </si>
  <si>
    <t xml:space="preserve">新增一般
债券</t>
  </si>
  <si>
    <t xml:space="preserve">再融资
一般债券</t>
  </si>
  <si>
    <t xml:space="preserve">新增专项
债券</t>
  </si>
  <si>
    <t xml:space="preserve">再融资
专项债券</t>
  </si>
  <si>
    <t xml:space="preserve">菏泽市地方政府债券分年偿还计划情况表</t>
  </si>
  <si>
    <t xml:space="preserve">债券类型</t>
  </si>
  <si>
    <t xml:space="preserve">地区</t>
  </si>
  <si>
    <t xml:space="preserve">余额</t>
  </si>
  <si>
    <r>
      <rPr>
        <sz val="11"/>
        <rFont val="黑体"/>
        <family val="3"/>
        <charset val="134"/>
      </rPr>
      <t xml:space="preserve">2025</t>
    </r>
    <r>
      <rPr>
        <sz val="11"/>
        <rFont val="Noto Sans"/>
        <family val="2"/>
      </rPr>
      <t xml:space="preserve">年</t>
    </r>
  </si>
  <si>
    <r>
      <rPr>
        <sz val="11"/>
        <rFont val="黑体"/>
        <family val="3"/>
        <charset val="134"/>
      </rPr>
      <t xml:space="preserve">2026</t>
    </r>
    <r>
      <rPr>
        <sz val="11"/>
        <rFont val="Noto Sans"/>
        <family val="2"/>
      </rPr>
      <t xml:space="preserve">年</t>
    </r>
  </si>
  <si>
    <r>
      <rPr>
        <sz val="11"/>
        <rFont val="黑体"/>
        <family val="3"/>
        <charset val="134"/>
      </rPr>
      <t xml:space="preserve">2027</t>
    </r>
    <r>
      <rPr>
        <sz val="11"/>
        <rFont val="Noto Sans"/>
        <family val="2"/>
      </rPr>
      <t xml:space="preserve">年</t>
    </r>
  </si>
  <si>
    <r>
      <rPr>
        <sz val="11"/>
        <rFont val="黑体"/>
        <family val="3"/>
        <charset val="134"/>
      </rPr>
      <t xml:space="preserve">2028</t>
    </r>
    <r>
      <rPr>
        <sz val="11"/>
        <rFont val="Noto Sans"/>
        <family val="2"/>
      </rPr>
      <t xml:space="preserve">年</t>
    </r>
  </si>
  <si>
    <r>
      <rPr>
        <sz val="11"/>
        <rFont val="黑体"/>
        <family val="3"/>
        <charset val="134"/>
      </rPr>
      <t xml:space="preserve">2029</t>
    </r>
    <r>
      <rPr>
        <sz val="11"/>
        <rFont val="Noto Sans"/>
        <family val="2"/>
      </rPr>
      <t xml:space="preserve">年及以后年度</t>
    </r>
  </si>
  <si>
    <t xml:space="preserve">偿还资金来源</t>
  </si>
  <si>
    <t xml:space="preserve">一般债券</t>
  </si>
  <si>
    <t xml:space="preserve">一般公共预算</t>
  </si>
  <si>
    <t xml:space="preserve">新增债券</t>
  </si>
  <si>
    <t xml:space="preserve">置换债券</t>
  </si>
  <si>
    <t xml:space="preserve">再融资债券</t>
  </si>
  <si>
    <t xml:space="preserve">专项债券</t>
  </si>
  <si>
    <t xml:space="preserve">政府性基金预算</t>
  </si>
  <si>
    <r>
      <rPr>
        <sz val="18"/>
        <rFont val="方正小标宋简体"/>
        <family val="0"/>
        <charset val="134"/>
      </rPr>
      <t xml:space="preserve">2024</t>
    </r>
    <r>
      <rPr>
        <sz val="18"/>
        <rFont val="Noto Sans"/>
        <family val="2"/>
      </rPr>
      <t xml:space="preserve">年菏泽市新增债券和政府外贷额度安排情况表</t>
    </r>
  </si>
  <si>
    <t xml:space="preserve">项目名称</t>
  </si>
  <si>
    <t xml:space="preserve">地方政府新增债券</t>
  </si>
  <si>
    <t xml:space="preserve">政府外贷</t>
  </si>
  <si>
    <t xml:space="preserve">菏泽市立医院东院区建设项目</t>
  </si>
  <si>
    <t xml:space="preserve">菏泽市立医院门诊综合楼项目</t>
  </si>
  <si>
    <t xml:space="preserve">山东省公共卫生临床中心菏泽分中心（菏泽市传染病医院）</t>
  </si>
  <si>
    <t xml:space="preserve">菏泽市万福医院</t>
  </si>
  <si>
    <t xml:space="preserve">菏泽医学专科学校新校区项目</t>
  </si>
  <si>
    <t xml:space="preserve">菏泽职业学院二期建设项目</t>
  </si>
  <si>
    <r>
      <rPr>
        <sz val="11"/>
        <rFont val="Noto Sans"/>
        <family val="2"/>
      </rPr>
      <t xml:space="preserve">菏泽华瑞面业有限公司物流中心</t>
    </r>
    <r>
      <rPr>
        <sz val="11"/>
        <rFont val="宋体"/>
        <family val="0"/>
        <charset val="134"/>
      </rPr>
      <t xml:space="preserve">15</t>
    </r>
    <r>
      <rPr>
        <sz val="11"/>
        <rFont val="Noto Sans"/>
        <family val="2"/>
      </rPr>
      <t xml:space="preserve">万吨浅圆仓项目</t>
    </r>
  </si>
  <si>
    <t xml:space="preserve">上海路（长江路至仓南路）、长江路（西安路至上海路）市政热力管网及配套设施新建及提升改造项目</t>
  </si>
  <si>
    <t xml:space="preserve">菏泽市区地下综合管廊新建和提升改造工程</t>
  </si>
  <si>
    <t xml:space="preserve">菏泽市精神卫生中心规培中心、医学检验中心建设项目</t>
  </si>
  <si>
    <t xml:space="preserve">菏泽盛玉冷链物流项目</t>
  </si>
  <si>
    <t xml:space="preserve">菏泽交通集团公共充电站项目</t>
  </si>
  <si>
    <t xml:space="preserve">菏泽市立医院（山东省立医院菏泽医院）病房综合楼项目</t>
  </si>
  <si>
    <t xml:space="preserve">菏泽市殡仪馆改扩建项目</t>
  </si>
  <si>
    <t xml:space="preserve">菏泽市医学专科新校区项目</t>
  </si>
  <si>
    <t xml:space="preserve">山东晟丰冷链物流园</t>
  </si>
  <si>
    <t xml:space="preserve">菏泽市现代医药港智慧冷链物流建设项目</t>
  </si>
  <si>
    <t xml:space="preserve">国花大道东延改线工程</t>
  </si>
  <si>
    <t xml:space="preserve">漓江路下穿京九铁路立交桥项目</t>
  </si>
  <si>
    <t xml:space="preserve">菏泽市南水北调调蓄及供水保障工程（郓城）</t>
  </si>
  <si>
    <t xml:space="preserve">菏泽市赵王河下游引调水工程</t>
  </si>
  <si>
    <r>
      <rPr>
        <sz val="11"/>
        <rFont val="Noto Sans"/>
        <family val="2"/>
      </rPr>
      <t xml:space="preserve">齐鲁工业大学菏泽校区一期学生公寓</t>
    </r>
    <r>
      <rPr>
        <sz val="11"/>
        <rFont val="宋体"/>
        <family val="0"/>
        <charset val="134"/>
      </rPr>
      <t xml:space="preserve">D-1-5</t>
    </r>
    <r>
      <rPr>
        <sz val="11"/>
        <rFont val="Noto Sans"/>
        <family val="2"/>
      </rPr>
      <t xml:space="preserve">、</t>
    </r>
    <r>
      <rPr>
        <sz val="11"/>
        <rFont val="宋体"/>
        <family val="0"/>
        <charset val="134"/>
      </rPr>
      <t xml:space="preserve">D-1-6</t>
    </r>
    <r>
      <rPr>
        <sz val="11"/>
        <rFont val="Noto Sans"/>
        <family val="2"/>
      </rPr>
      <t xml:space="preserve">、</t>
    </r>
    <r>
      <rPr>
        <sz val="11"/>
        <rFont val="宋体"/>
        <family val="0"/>
        <charset val="134"/>
      </rPr>
      <t xml:space="preserve">D-1-7</t>
    </r>
    <r>
      <rPr>
        <sz val="11"/>
        <rFont val="Noto Sans"/>
        <family val="2"/>
      </rPr>
      <t xml:space="preserve">号楼建设项目</t>
    </r>
  </si>
  <si>
    <t xml:space="preserve">雄商高铁（菏泽段）配套基础设施项目</t>
  </si>
  <si>
    <t xml:space="preserve">菏泽港郓城港区杨庄集作业区一期</t>
  </si>
  <si>
    <t xml:space="preserve">山东省肿瘤医院菏泽分院核医学科、放疗科建设项目</t>
  </si>
  <si>
    <t xml:space="preserve">菏建职业教育学校</t>
  </si>
  <si>
    <t xml:space="preserve">菏泽市立医院老院区提质改造项目</t>
  </si>
  <si>
    <t xml:space="preserve">智能机器人产业园</t>
  </si>
  <si>
    <t xml:space="preserve">高新区造影剂系列产品智能制造中心</t>
  </si>
  <si>
    <t xml:space="preserve">新材料产业园基础设施建设项目</t>
  </si>
  <si>
    <t xml:space="preserve">芦庄家园</t>
  </si>
  <si>
    <t xml:space="preserve">万福河棚改片区项目</t>
  </si>
  <si>
    <t xml:space="preserve">菏泽鲁西新区棚户区改造项目</t>
  </si>
  <si>
    <t xml:space="preserve">菏泽高新区综合管网建设项目</t>
  </si>
  <si>
    <t xml:space="preserve">菏泽高新区新能源产业基础设施项目</t>
  </si>
  <si>
    <t xml:space="preserve">山东菏泽牡丹产业园乡村振兴现代高效农业示范项目</t>
  </si>
  <si>
    <t xml:space="preserve">牡丹区防汛排涝工程</t>
  </si>
  <si>
    <t xml:space="preserve">菏泽市牡丹人民医院门诊妇儿楼建设项目</t>
  </si>
  <si>
    <t xml:space="preserve">吴店镇产城融合园区基础设施项目</t>
  </si>
  <si>
    <t xml:space="preserve">菏泽市牡丹智慧育种创新能力提升示范项目</t>
  </si>
  <si>
    <t xml:space="preserve">牡丹区洪福嘉苑安置房</t>
  </si>
  <si>
    <t xml:space="preserve">牡丹区曹州路片区建设项目（仓房雅园）</t>
  </si>
  <si>
    <t xml:space="preserve">菏泽市陆港产业新城园区基础设施项目</t>
  </si>
  <si>
    <t xml:space="preserve">牡丹区西厢名苑一期（安置区）</t>
  </si>
  <si>
    <t xml:space="preserve">定陶区城镇学前教育建设项目</t>
  </si>
  <si>
    <t xml:space="preserve">定陶中小企业产业园基础设施建设项目</t>
  </si>
  <si>
    <t xml:space="preserve">菏泽市定陶区棚户区改造东城片区（和谐社区）项目</t>
  </si>
  <si>
    <t xml:space="preserve">菏泽市定陶区供水及排水提升改造工程</t>
  </si>
  <si>
    <t xml:space="preserve">新建北京至雄安新区至商丘高速铁路山东段（定陶段）</t>
  </si>
  <si>
    <t xml:space="preserve">菏曹运河引调水工程</t>
  </si>
  <si>
    <t xml:space="preserve">定陶经济开发区基础设施项目</t>
  </si>
  <si>
    <t xml:space="preserve">定陶润鑫化工产业园基础设施配套项目</t>
  </si>
  <si>
    <t xml:space="preserve">曹县</t>
  </si>
  <si>
    <t xml:space="preserve">曹县城投治未病中心项目</t>
  </si>
  <si>
    <t xml:space="preserve">曹县青创科技企业孵化园基础设施建设项目</t>
  </si>
  <si>
    <t xml:space="preserve">曹县城区雨污管网提升改造项目</t>
  </si>
  <si>
    <t xml:space="preserve">曹县智慧城市停车场建设项目</t>
  </si>
  <si>
    <t xml:space="preserve">曹县打渔庄兵马楼片区安置房建设项目</t>
  </si>
  <si>
    <r>
      <rPr>
        <sz val="11"/>
        <rFont val="宋体"/>
        <family val="0"/>
        <charset val="134"/>
      </rPr>
      <t xml:space="preserve">e</t>
    </r>
    <r>
      <rPr>
        <sz val="11"/>
        <rFont val="Noto Sans"/>
        <family val="2"/>
      </rPr>
      <t xml:space="preserve">裳之都</t>
    </r>
    <r>
      <rPr>
        <sz val="11"/>
        <rFont val="宋体"/>
        <family val="0"/>
        <charset val="134"/>
      </rPr>
      <t xml:space="preserve">·</t>
    </r>
    <r>
      <rPr>
        <sz val="11"/>
        <rFont val="Noto Sans"/>
        <family val="2"/>
      </rPr>
      <t xml:space="preserve">中国（曹县）华服智造产业园一期</t>
    </r>
  </si>
  <si>
    <t xml:space="preserve">单县</t>
  </si>
  <si>
    <r>
      <rPr>
        <sz val="11"/>
        <rFont val="Noto Sans"/>
        <family val="2"/>
      </rPr>
      <t xml:space="preserve">单县</t>
    </r>
    <r>
      <rPr>
        <sz val="11"/>
        <rFont val="宋体"/>
        <family val="0"/>
        <charset val="134"/>
      </rPr>
      <t xml:space="preserve">23</t>
    </r>
    <r>
      <rPr>
        <sz val="11"/>
        <rFont val="Noto Sans"/>
        <family val="2"/>
      </rPr>
      <t xml:space="preserve">万亩高标准农田提升改造项目</t>
    </r>
  </si>
  <si>
    <t xml:space="preserve">单县国家级高性能新材料（玻纤）特色产业园基础设施项目</t>
  </si>
  <si>
    <t xml:space="preserve">单县陈大庄棚户区改造项目</t>
  </si>
  <si>
    <t xml:space="preserve">单县智慧化社区建设项目</t>
  </si>
  <si>
    <t xml:space="preserve">单县县域医共体项目</t>
  </si>
  <si>
    <t xml:space="preserve">单县乡村振兴职教产业园项目（一期）</t>
  </si>
  <si>
    <t xml:space="preserve">单县城区供热基础设施项目</t>
  </si>
  <si>
    <r>
      <rPr>
        <sz val="11"/>
        <rFont val="Noto Sans"/>
        <family val="2"/>
      </rPr>
      <t xml:space="preserve">单县</t>
    </r>
    <r>
      <rPr>
        <sz val="11"/>
        <rFont val="宋体"/>
        <family val="0"/>
        <charset val="134"/>
      </rPr>
      <t xml:space="preserve">2018</t>
    </r>
    <r>
      <rPr>
        <sz val="11"/>
        <rFont val="Noto Sans"/>
        <family val="2"/>
      </rPr>
      <t xml:space="preserve">年棚户区改造城东片区二期滨河家园</t>
    </r>
    <r>
      <rPr>
        <sz val="11"/>
        <rFont val="宋体"/>
        <family val="0"/>
        <charset val="134"/>
      </rPr>
      <t xml:space="preserve">(</t>
    </r>
    <r>
      <rPr>
        <sz val="11"/>
        <rFont val="Noto Sans"/>
        <family val="2"/>
      </rPr>
      <t xml:space="preserve">北区）建设项目</t>
    </r>
  </si>
  <si>
    <t xml:space="preserve">单县浮岗水库灌区续建配套与节水改造项目</t>
  </si>
  <si>
    <t xml:space="preserve">单县化工产业园区公共服务设施改造建设工程项目</t>
  </si>
  <si>
    <t xml:space="preserve">单县中心医院内外科综合楼建设项目</t>
  </si>
  <si>
    <r>
      <rPr>
        <sz val="11"/>
        <rFont val="Noto Sans"/>
        <family val="2"/>
      </rPr>
      <t xml:space="preserve">成武县</t>
    </r>
    <r>
      <rPr>
        <sz val="11"/>
        <rFont val="宋体"/>
        <family val="0"/>
        <charset val="134"/>
      </rPr>
      <t xml:space="preserve">2023</t>
    </r>
    <r>
      <rPr>
        <sz val="11"/>
        <rFont val="Noto Sans"/>
        <family val="2"/>
      </rPr>
      <t xml:space="preserve">年高标准农田示范区建设项目</t>
    </r>
  </si>
  <si>
    <t xml:space="preserve">成武县城区供热管网改造及北部新区集中供热工程</t>
  </si>
  <si>
    <r>
      <rPr>
        <sz val="11"/>
        <rFont val="Noto Sans"/>
        <family val="2"/>
      </rPr>
      <t xml:space="preserve">成武县</t>
    </r>
    <r>
      <rPr>
        <sz val="11"/>
        <rFont val="宋体"/>
        <family val="0"/>
        <charset val="134"/>
      </rPr>
      <t xml:space="preserve">2023</t>
    </r>
    <r>
      <rPr>
        <sz val="11"/>
        <rFont val="Noto Sans"/>
        <family val="2"/>
      </rPr>
      <t xml:space="preserve">年老旧小区改造项目</t>
    </r>
  </si>
  <si>
    <t xml:space="preserve">成武县木材市场保障安居工程</t>
  </si>
  <si>
    <t xml:space="preserve">成武县小桥社区保障安居工程</t>
  </si>
  <si>
    <r>
      <rPr>
        <sz val="11"/>
        <rFont val="宋体"/>
        <family val="0"/>
        <charset val="134"/>
      </rPr>
      <t xml:space="preserve">2023</t>
    </r>
    <r>
      <rPr>
        <sz val="11"/>
        <rFont val="Noto Sans"/>
        <family val="2"/>
      </rPr>
      <t xml:space="preserve">年成武县</t>
    </r>
    <r>
      <rPr>
        <sz val="11"/>
        <rFont val="宋体"/>
        <family val="0"/>
        <charset val="134"/>
      </rPr>
      <t xml:space="preserve">11</t>
    </r>
    <r>
      <rPr>
        <sz val="11"/>
        <rFont val="Noto Sans"/>
        <family val="2"/>
      </rPr>
      <t xml:space="preserve">万亩高标准农田建设提质升级项目</t>
    </r>
  </si>
  <si>
    <t xml:space="preserve">成武县人民医院总医院医养结合体系建设项目</t>
  </si>
  <si>
    <t xml:space="preserve">成武县程堤口保障安居工程</t>
  </si>
  <si>
    <t xml:space="preserve">成武县引调水工程</t>
  </si>
  <si>
    <t xml:space="preserve">成武县棚户区改造项目</t>
  </si>
  <si>
    <t xml:space="preserve">成武化工园区配套设施建设项目</t>
  </si>
  <si>
    <t xml:space="preserve">巨野县职业教育产教融合基地</t>
  </si>
  <si>
    <t xml:space="preserve">巨野县会盟路片区一期项目</t>
  </si>
  <si>
    <t xml:space="preserve">山东巨野玉山路一期棚改项目</t>
  </si>
  <si>
    <t xml:space="preserve">巨野县龙太湿地保护修复工程</t>
  </si>
  <si>
    <t xml:space="preserve">巨野县城市供热管网建设项目</t>
  </si>
  <si>
    <t xml:space="preserve">巨野县第三职业中等专业学校建设项目</t>
  </si>
  <si>
    <t xml:space="preserve">巨野县城乡基础设施建设</t>
  </si>
  <si>
    <t xml:space="preserve">巨野县吴河引调水工程</t>
  </si>
  <si>
    <t xml:space="preserve">巨野县骨干河道引调水工程</t>
  </si>
  <si>
    <t xml:space="preserve">巨野县人民医院新院区二期建设工程项目</t>
  </si>
  <si>
    <t xml:space="preserve">巨野县智能制造产业园基础设施建设项目</t>
  </si>
  <si>
    <t xml:space="preserve">巨野县城乡公共充电网络项目</t>
  </si>
  <si>
    <t xml:space="preserve">新建北京至雄安新区至商丘高速铁路山东段（郓城段）</t>
  </si>
  <si>
    <t xml:space="preserve">京雄商高铁郓城站综合配套设施建设项目</t>
  </si>
  <si>
    <t xml:space="preserve">郓城县人民医院新院区医疗中心建设项目</t>
  </si>
  <si>
    <t xml:space="preserve">郓城县中医医院改扩建项目</t>
  </si>
  <si>
    <t xml:space="preserve">郓城县南城名苑住宅小区建设项目</t>
  </si>
  <si>
    <t xml:space="preserve">郓城县棚户区改造建设项目</t>
  </si>
  <si>
    <t xml:space="preserve">郓城县热力管网工程建设项目</t>
  </si>
  <si>
    <t xml:space="preserve">郓城县郓州里安居工程建设项目</t>
  </si>
  <si>
    <t xml:space="preserve">郓城县电动汽车充电基础设施建设项目</t>
  </si>
  <si>
    <t xml:space="preserve">鄄城县农村供水安全保障提升工程</t>
  </si>
  <si>
    <t xml:space="preserve">鄄城县污水处理设施提标改造工程项目</t>
  </si>
  <si>
    <t xml:space="preserve">菏泽生物医药职业技术学院建设项目</t>
  </si>
  <si>
    <t xml:space="preserve">鄄城县董楼佳苑安置房建设项目</t>
  </si>
  <si>
    <t xml:space="preserve">鄄城县第二水厂建设项目</t>
  </si>
  <si>
    <r>
      <rPr>
        <sz val="11"/>
        <rFont val="宋体"/>
        <family val="0"/>
        <charset val="134"/>
      </rPr>
      <t xml:space="preserve">2023</t>
    </r>
    <r>
      <rPr>
        <sz val="11"/>
        <rFont val="Noto Sans"/>
        <family val="2"/>
      </rPr>
      <t xml:space="preserve">年鄄城县城区供热建设项目</t>
    </r>
  </si>
  <si>
    <t xml:space="preserve">鄄城第三发制品产业园基础设施建设项目</t>
  </si>
  <si>
    <t xml:space="preserve">鄄城县中医医院门诊康复综合楼扩建项目</t>
  </si>
  <si>
    <t xml:space="preserve">鄄城县户外休闲用品产业园区基础设施配套项目</t>
  </si>
  <si>
    <r>
      <rPr>
        <sz val="11"/>
        <rFont val="Noto Sans"/>
        <family val="2"/>
      </rPr>
      <t xml:space="preserve">山东省“十三五”易地扶贫搬迁</t>
    </r>
    <r>
      <rPr>
        <sz val="11"/>
        <rFont val="宋体"/>
        <family val="0"/>
        <charset val="134"/>
      </rPr>
      <t xml:space="preserve">--</t>
    </r>
    <r>
      <rPr>
        <sz val="11"/>
        <rFont val="Noto Sans"/>
        <family val="2"/>
      </rPr>
      <t xml:space="preserve">鄄城县项目</t>
    </r>
  </si>
  <si>
    <r>
      <rPr>
        <sz val="11"/>
        <rFont val="Noto Sans"/>
        <family val="2"/>
      </rPr>
      <t xml:space="preserve">鄄城县</t>
    </r>
    <r>
      <rPr>
        <sz val="11"/>
        <rFont val="宋体"/>
        <family val="0"/>
        <charset val="134"/>
      </rPr>
      <t xml:space="preserve">2017</t>
    </r>
    <r>
      <rPr>
        <sz val="11"/>
        <rFont val="Noto Sans"/>
        <family val="2"/>
      </rPr>
      <t xml:space="preserve">年棚户区改造项目（一）</t>
    </r>
  </si>
  <si>
    <r>
      <rPr>
        <sz val="11"/>
        <rFont val="Noto Sans"/>
        <family val="2"/>
      </rPr>
      <t xml:space="preserve">鄄城县</t>
    </r>
    <r>
      <rPr>
        <sz val="11"/>
        <rFont val="宋体"/>
        <family val="0"/>
        <charset val="134"/>
      </rPr>
      <t xml:space="preserve">2016</t>
    </r>
    <r>
      <rPr>
        <sz val="11"/>
        <rFont val="Noto Sans"/>
        <family val="2"/>
      </rPr>
      <t xml:space="preserve">年棚户区改造项目（一）</t>
    </r>
  </si>
  <si>
    <r>
      <rPr>
        <sz val="11"/>
        <rFont val="宋体"/>
        <family val="0"/>
        <charset val="134"/>
      </rPr>
      <t xml:space="preserve">2023</t>
    </r>
    <r>
      <rPr>
        <sz val="11"/>
        <rFont val="Noto Sans"/>
        <family val="2"/>
      </rPr>
      <t xml:space="preserve">年鄄城县</t>
    </r>
    <r>
      <rPr>
        <sz val="11"/>
        <rFont val="宋体"/>
        <family val="0"/>
        <charset val="134"/>
      </rPr>
      <t xml:space="preserve">19</t>
    </r>
    <r>
      <rPr>
        <sz val="11"/>
        <rFont val="Noto Sans"/>
        <family val="2"/>
      </rPr>
      <t xml:space="preserve">万亩农田基础设施改造提升项目</t>
    </r>
  </si>
  <si>
    <t xml:space="preserve">东明县东新农副产品智慧产业园基础设施建设项目</t>
  </si>
  <si>
    <t xml:space="preserve">东明石化产业园新区基础设施及配套提升工程项目</t>
  </si>
  <si>
    <t xml:space="preserve">东明县省级产业园区电力系统升级改造项目</t>
  </si>
  <si>
    <t xml:space="preserve">东明县中医医院新院区建设项目</t>
  </si>
  <si>
    <t xml:space="preserve">东明县北王寨片区、刘坟片区棚户区集中安置房建设项目</t>
  </si>
  <si>
    <t xml:space="preserve">东明智慧停车场建设项目</t>
  </si>
  <si>
    <t xml:space="preserve">东明县城市智慧停车场建设项目</t>
  </si>
  <si>
    <t xml:space="preserve">东明县堡城灌区续建配套与节水灌溉工程项目</t>
  </si>
  <si>
    <t xml:space="preserve">东明县工程塑料产业园污水处理厂升级改造及脱盐中水回用项目</t>
  </si>
  <si>
    <t xml:space="preserve">北部新区供水管网及配套设施建设项目</t>
  </si>
  <si>
    <r>
      <rPr>
        <sz val="18"/>
        <rFont val="方正小标宋简体"/>
        <family val="0"/>
        <charset val="134"/>
      </rPr>
      <t xml:space="preserve">2024</t>
    </r>
    <r>
      <rPr>
        <sz val="18"/>
        <rFont val="Noto Sans"/>
        <family val="2"/>
      </rPr>
      <t xml:space="preserve">年菏泽新增专项债券用途情况表</t>
    </r>
  </si>
  <si>
    <t xml:space="preserve">项目</t>
  </si>
  <si>
    <r>
      <rPr>
        <sz val="11"/>
        <rFont val="Noto Sans"/>
        <family val="2"/>
      </rPr>
      <t xml:space="preserve">占比</t>
    </r>
    <r>
      <rPr>
        <sz val="11"/>
        <rFont val="黑体"/>
        <family val="3"/>
        <charset val="134"/>
      </rPr>
      <t xml:space="preserve">%</t>
    </r>
  </si>
  <si>
    <t xml:space="preserve">一、交通基础设施</t>
  </si>
  <si>
    <t xml:space="preserve">（一）铁路</t>
  </si>
  <si>
    <t xml:space="preserve">（二）收费公路</t>
  </si>
  <si>
    <t xml:space="preserve">（三）机场（不含通用机场）</t>
  </si>
  <si>
    <t xml:space="preserve">（四）水运</t>
  </si>
  <si>
    <t xml:space="preserve">（五）城市轨道交通</t>
  </si>
  <si>
    <t xml:space="preserve">（六）城市停车场</t>
  </si>
  <si>
    <t xml:space="preserve">二、能源</t>
  </si>
  <si>
    <t xml:space="preserve">（一）天然气管网和储气设施</t>
  </si>
  <si>
    <t xml:space="preserve">（二）城乡电网（农村电网改造升级和城市配电网）</t>
  </si>
  <si>
    <t xml:space="preserve">三、农林水利</t>
  </si>
  <si>
    <t xml:space="preserve">（一）农业</t>
  </si>
  <si>
    <t xml:space="preserve">（二）水利</t>
  </si>
  <si>
    <t xml:space="preserve">（三）林业</t>
  </si>
  <si>
    <t xml:space="preserve">四、生态环保</t>
  </si>
  <si>
    <t xml:space="preserve">五、社会事业</t>
  </si>
  <si>
    <t xml:space="preserve">（一）卫生健康</t>
  </si>
  <si>
    <t xml:space="preserve">（二）教育</t>
  </si>
  <si>
    <t xml:space="preserve">（三）养老</t>
  </si>
  <si>
    <t xml:space="preserve">（四）文化旅游</t>
  </si>
  <si>
    <t xml:space="preserve">（五）其他社会事业</t>
  </si>
  <si>
    <t xml:space="preserve">六、城乡冷链等物流基础设施</t>
  </si>
  <si>
    <t xml:space="preserve">七、市政和产业园区基础设施</t>
  </si>
  <si>
    <t xml:space="preserve">八、国家重大战略项目</t>
  </si>
  <si>
    <t xml:space="preserve">九、保障性安居工程</t>
  </si>
  <si>
    <t xml:space="preserve">（一）城镇老旧小区改造</t>
  </si>
  <si>
    <t xml:space="preserve">（二）保障性租赁住房</t>
  </si>
  <si>
    <t xml:space="preserve">（三）棚户区改造</t>
  </si>
  <si>
    <t xml:space="preserve">十、其他</t>
  </si>
  <si>
    <r>
      <rPr>
        <sz val="18"/>
        <rFont val="方正小标宋简体"/>
        <family val="0"/>
        <charset val="134"/>
      </rPr>
      <t xml:space="preserve">2024</t>
    </r>
    <r>
      <rPr>
        <sz val="18"/>
        <rFont val="Noto Sans"/>
        <family val="2"/>
      </rPr>
      <t xml:space="preserve">年菏泽市政府债券发行情况表</t>
    </r>
  </si>
  <si>
    <t xml:space="preserve">发行日期</t>
  </si>
  <si>
    <t xml:space="preserve">债券种类</t>
  </si>
  <si>
    <t xml:space="preserve">期限</t>
  </si>
  <si>
    <t xml:space="preserve">利率</t>
  </si>
  <si>
    <t xml:space="preserve">发行量</t>
  </si>
  <si>
    <t xml:space="preserve">备注</t>
  </si>
  <si>
    <t xml:space="preserve">新增债券小计</t>
  </si>
  <si>
    <t xml:space="preserve">专项</t>
  </si>
  <si>
    <t xml:space="preserve">7</t>
  </si>
  <si>
    <t xml:space="preserve">30</t>
  </si>
  <si>
    <t xml:space="preserve">10</t>
  </si>
  <si>
    <t xml:space="preserve">一般</t>
  </si>
  <si>
    <t xml:space="preserve">菏泽地方政府债券发行及还本付息情况表</t>
  </si>
  <si>
    <t xml:space="preserve">全市</t>
  </si>
  <si>
    <r>
      <rPr>
        <sz val="11"/>
        <rFont val="Noto Sans"/>
        <family val="2"/>
      </rPr>
      <t xml:space="preserve">一、</t>
    </r>
    <r>
      <rPr>
        <sz val="11"/>
        <rFont val="宋体"/>
        <family val="0"/>
        <charset val="134"/>
      </rPr>
      <t xml:space="preserve">2024</t>
    </r>
    <r>
      <rPr>
        <sz val="11"/>
        <rFont val="Noto Sans"/>
        <family val="2"/>
      </rPr>
      <t xml:space="preserve">年发行执行数</t>
    </r>
  </si>
  <si>
    <t xml:space="preserve">（一）一般债券</t>
  </si>
  <si>
    <t xml:space="preserve">  其中：再融资债券</t>
  </si>
  <si>
    <t xml:space="preserve">（二）专项债券</t>
  </si>
  <si>
    <r>
      <rPr>
        <sz val="11"/>
        <rFont val="Noto Sans"/>
        <family val="2"/>
      </rPr>
      <t xml:space="preserve">二、</t>
    </r>
    <r>
      <rPr>
        <sz val="11"/>
        <rFont val="宋体"/>
        <family val="0"/>
        <charset val="134"/>
      </rPr>
      <t xml:space="preserve">2024</t>
    </r>
    <r>
      <rPr>
        <sz val="11"/>
        <rFont val="Noto Sans"/>
        <family val="2"/>
      </rPr>
      <t xml:space="preserve">年还本执行数</t>
    </r>
  </si>
  <si>
    <r>
      <rPr>
        <sz val="11"/>
        <rFont val="Noto Sans"/>
        <family val="2"/>
      </rPr>
      <t xml:space="preserve">三、</t>
    </r>
    <r>
      <rPr>
        <sz val="11"/>
        <rFont val="宋体"/>
        <family val="0"/>
        <charset val="134"/>
      </rPr>
      <t xml:space="preserve">2024</t>
    </r>
    <r>
      <rPr>
        <sz val="11"/>
        <rFont val="Noto Sans"/>
        <family val="2"/>
      </rPr>
      <t xml:space="preserve">年付息执行数</t>
    </r>
  </si>
  <si>
    <r>
      <rPr>
        <sz val="11"/>
        <rFont val="Noto Sans"/>
        <family val="2"/>
      </rPr>
      <t xml:space="preserve">四、</t>
    </r>
    <r>
      <rPr>
        <sz val="11"/>
        <rFont val="宋体"/>
        <family val="0"/>
        <charset val="134"/>
      </rPr>
      <t xml:space="preserve">2025</t>
    </r>
    <r>
      <rPr>
        <sz val="11"/>
        <rFont val="Noto Sans"/>
        <family val="2"/>
      </rPr>
      <t xml:space="preserve">年还本预算数</t>
    </r>
  </si>
  <si>
    <t xml:space="preserve">      财政预算安排</t>
  </si>
  <si>
    <r>
      <rPr>
        <sz val="11"/>
        <rFont val="Noto Sans"/>
        <family val="2"/>
      </rPr>
      <t xml:space="preserve">五、</t>
    </r>
    <r>
      <rPr>
        <sz val="11"/>
        <rFont val="宋体"/>
        <family val="0"/>
        <charset val="134"/>
      </rPr>
      <t xml:space="preserve">2025</t>
    </r>
    <r>
      <rPr>
        <sz val="11"/>
        <rFont val="Noto Sans"/>
        <family val="2"/>
      </rPr>
      <t xml:space="preserve">年付息预算数</t>
    </r>
  </si>
  <si>
    <r>
      <rPr>
        <sz val="18"/>
        <rFont val="方正小标宋简体"/>
        <family val="0"/>
        <charset val="134"/>
      </rPr>
      <t xml:space="preserve">2025</t>
    </r>
    <r>
      <rPr>
        <sz val="18"/>
        <rFont val="Noto Sans"/>
        <family val="2"/>
      </rPr>
      <t xml:space="preserve">年菏泽市政府债务收支计划表</t>
    </r>
  </si>
  <si>
    <t xml:space="preserve">项    目</t>
  </si>
  <si>
    <t xml:space="preserve">金    额</t>
  </si>
  <si>
    <t xml:space="preserve">一、年初全市政府债务余额</t>
  </si>
  <si>
    <t xml:space="preserve">        一般债券</t>
  </si>
  <si>
    <t xml:space="preserve">        专项债券</t>
  </si>
  <si>
    <t xml:space="preserve">二、当年政府债务收入</t>
  </si>
  <si>
    <r>
      <rPr>
        <sz val="11"/>
        <rFont val="宋体"/>
        <family val="0"/>
        <charset val="134"/>
      </rPr>
      <t xml:space="preserve">     1.</t>
    </r>
    <r>
      <rPr>
        <sz val="11"/>
        <rFont val="Noto Sans"/>
        <family val="2"/>
      </rPr>
      <t xml:space="preserve">发行新增政府债券收入</t>
    </r>
  </si>
  <si>
    <r>
      <rPr>
        <sz val="11"/>
        <rFont val="宋体"/>
        <family val="0"/>
        <charset val="134"/>
      </rPr>
      <t xml:space="preserve">     2.</t>
    </r>
    <r>
      <rPr>
        <sz val="11"/>
        <rFont val="Noto Sans"/>
        <family val="2"/>
      </rPr>
      <t xml:space="preserve">发行再融资政府债券收入</t>
    </r>
  </si>
  <si>
    <t xml:space="preserve">三、当年政府债务支出</t>
  </si>
  <si>
    <r>
      <rPr>
        <sz val="11"/>
        <rFont val="宋体"/>
        <family val="0"/>
        <charset val="134"/>
      </rPr>
      <t xml:space="preserve">     1.</t>
    </r>
    <r>
      <rPr>
        <sz val="11"/>
        <rFont val="Noto Sans"/>
        <family val="2"/>
      </rPr>
      <t xml:space="preserve">新增一般债券列入一般公共预算项目支出</t>
    </r>
  </si>
  <si>
    <r>
      <rPr>
        <sz val="11"/>
        <rFont val="宋体"/>
        <family val="0"/>
        <charset val="134"/>
      </rPr>
      <t xml:space="preserve">     2.</t>
    </r>
    <r>
      <rPr>
        <sz val="11"/>
        <rFont val="Noto Sans"/>
        <family val="2"/>
      </rPr>
      <t xml:space="preserve">新增专项债券列入政府性基金预算项目支出</t>
    </r>
  </si>
  <si>
    <r>
      <rPr>
        <sz val="11"/>
        <rFont val="宋体"/>
        <family val="0"/>
        <charset val="134"/>
      </rPr>
      <t xml:space="preserve">     3.</t>
    </r>
    <r>
      <rPr>
        <sz val="11"/>
        <rFont val="Noto Sans"/>
        <family val="2"/>
      </rPr>
      <t xml:space="preserve">当年政府债务还本支出</t>
    </r>
  </si>
  <si>
    <t xml:space="preserve">         其中：使用再融资债券还本支出</t>
  </si>
  <si>
    <t xml:space="preserve">                   一般债券</t>
  </si>
  <si>
    <t xml:space="preserve">                    专项债券</t>
  </si>
  <si>
    <t xml:space="preserve">               一般公共预算安排债务还本支出</t>
  </si>
  <si>
    <t xml:space="preserve">               政府性基金预算安排债务还本支出</t>
  </si>
  <si>
    <t xml:space="preserve">四、年末全市政府债务余额</t>
  </si>
  <si>
    <t xml:space="preserve">附：全市一般公共预算和政府性基金预算安排债务付息及发行费支出</t>
  </si>
  <si>
    <t xml:space="preserve">         其中：债券付息支出</t>
  </si>
  <si>
    <t xml:space="preserve">                 一般债券</t>
  </si>
  <si>
    <t xml:space="preserve">                 专项债券</t>
  </si>
  <si>
    <r>
      <rPr>
        <sz val="11"/>
        <rFont val="Noto Sans"/>
        <family val="2"/>
      </rPr>
      <t xml:space="preserve">注：年末全市政府债务余额</t>
    </r>
    <r>
      <rPr>
        <sz val="11"/>
        <rFont val="宋体"/>
        <family val="0"/>
        <charset val="134"/>
      </rPr>
      <t xml:space="preserve">=</t>
    </r>
    <r>
      <rPr>
        <sz val="11"/>
        <rFont val="Noto Sans"/>
        <family val="2"/>
      </rPr>
      <t xml:space="preserve">年初政府债务余额</t>
    </r>
    <r>
      <rPr>
        <sz val="11"/>
        <rFont val="宋体"/>
        <family val="0"/>
        <charset val="134"/>
      </rPr>
      <t xml:space="preserve">+</t>
    </r>
    <r>
      <rPr>
        <sz val="11"/>
        <rFont val="Noto Sans"/>
        <family val="2"/>
      </rPr>
      <t xml:space="preserve">当年政府债务收入</t>
    </r>
    <r>
      <rPr>
        <sz val="11"/>
        <rFont val="宋体"/>
        <family val="0"/>
        <charset val="134"/>
      </rPr>
      <t xml:space="preserve">-</t>
    </r>
    <r>
      <rPr>
        <sz val="11"/>
        <rFont val="Noto Sans"/>
        <family val="2"/>
      </rPr>
      <t xml:space="preserve">当年政府债务还本支出</t>
    </r>
  </si>
  <si>
    <r>
      <rPr>
        <sz val="18"/>
        <rFont val="方正小标宋简体"/>
        <family val="0"/>
        <charset val="134"/>
      </rPr>
      <t xml:space="preserve">2025</t>
    </r>
    <r>
      <rPr>
        <sz val="18"/>
        <rFont val="Noto Sans"/>
        <family val="2"/>
      </rPr>
      <t xml:space="preserve">年菏泽市本级政府债务收支计划表</t>
    </r>
  </si>
  <si>
    <t xml:space="preserve">一、年初市本级政府债务余额</t>
  </si>
  <si>
    <r>
      <rPr>
        <sz val="11"/>
        <rFont val="宋体"/>
        <family val="0"/>
        <charset val="134"/>
      </rPr>
      <t xml:space="preserve">   1.</t>
    </r>
    <r>
      <rPr>
        <sz val="11"/>
        <rFont val="Noto Sans"/>
        <family val="2"/>
      </rPr>
      <t xml:space="preserve">新增政府债务收入</t>
    </r>
  </si>
  <si>
    <r>
      <rPr>
        <sz val="11"/>
        <rFont val="宋体"/>
        <family val="0"/>
        <charset val="134"/>
      </rPr>
      <t xml:space="preserve">   2.</t>
    </r>
    <r>
      <rPr>
        <sz val="11"/>
        <rFont val="Noto Sans"/>
        <family val="2"/>
      </rPr>
      <t xml:space="preserve">发行再融资债券收入</t>
    </r>
  </si>
  <si>
    <r>
      <rPr>
        <sz val="11"/>
        <rFont val="宋体"/>
        <family val="0"/>
        <charset val="134"/>
      </rPr>
      <t xml:space="preserve">   1.</t>
    </r>
    <r>
      <rPr>
        <sz val="11"/>
        <rFont val="Noto Sans"/>
        <family val="2"/>
      </rPr>
      <t xml:space="preserve">新增一般债券列入本级一般公共预算项目支出</t>
    </r>
  </si>
  <si>
    <t xml:space="preserve">     其中：优抚安置</t>
  </si>
  <si>
    <t xml:space="preserve">           卫生健康</t>
  </si>
  <si>
    <t xml:space="preserve">           教育发展</t>
  </si>
  <si>
    <t xml:space="preserve">           科技创新发展</t>
  </si>
  <si>
    <t xml:space="preserve">           乡村振兴</t>
  </si>
  <si>
    <t xml:space="preserve">           交通发展</t>
  </si>
  <si>
    <t xml:space="preserve">           基本建设</t>
  </si>
  <si>
    <t xml:space="preserve">           公共安全保障</t>
  </si>
  <si>
    <t xml:space="preserve">           安全生产和应急管理</t>
  </si>
  <si>
    <t xml:space="preserve">           其他</t>
  </si>
  <si>
    <r>
      <rPr>
        <sz val="11"/>
        <rFont val="宋体"/>
        <family val="0"/>
        <charset val="134"/>
      </rPr>
      <t xml:space="preserve">   2.</t>
    </r>
    <r>
      <rPr>
        <sz val="11"/>
        <rFont val="Noto Sans"/>
        <family val="2"/>
      </rPr>
      <t xml:space="preserve">新增专项债券列入本级政府性基金预算项目支出</t>
    </r>
  </si>
  <si>
    <t xml:space="preserve">     其中：卫生健康</t>
  </si>
  <si>
    <r>
      <rPr>
        <sz val="11"/>
        <rFont val="宋体"/>
        <family val="0"/>
        <charset val="134"/>
      </rPr>
      <t xml:space="preserve">   3.</t>
    </r>
    <r>
      <rPr>
        <sz val="11"/>
        <rFont val="Noto Sans"/>
        <family val="2"/>
      </rPr>
      <t xml:space="preserve">转贷县（市、区）政府债务支出</t>
    </r>
  </si>
  <si>
    <t xml:space="preserve">      其中：转贷县（市、区）新增政府债务支出</t>
  </si>
  <si>
    <t xml:space="preserve">                一般债券</t>
  </si>
  <si>
    <t xml:space="preserve">                专项债券</t>
  </si>
  <si>
    <t xml:space="preserve">            转贷县（市、区）再融资债券支出</t>
  </si>
  <si>
    <r>
      <rPr>
        <sz val="11"/>
        <rFont val="宋体"/>
        <family val="0"/>
        <charset val="134"/>
      </rPr>
      <t xml:space="preserve">   4.</t>
    </r>
    <r>
      <rPr>
        <sz val="11"/>
        <rFont val="Noto Sans"/>
        <family val="2"/>
      </rPr>
      <t xml:space="preserve">市本级债务还本支出</t>
    </r>
  </si>
  <si>
    <t xml:space="preserve">      其中：使用再融资债券还本支出</t>
  </si>
  <si>
    <t xml:space="preserve">            一般公共预算安排债务还本支出</t>
  </si>
  <si>
    <t xml:space="preserve">            政府性基金预算安排债务还本支出</t>
  </si>
  <si>
    <t xml:space="preserve">四、年末市本级政府债务余额</t>
  </si>
  <si>
    <t xml:space="preserve">附：市本级一般公共预算和政府性基金预算安排债务付息及发行费支出</t>
  </si>
  <si>
    <t xml:space="preserve">      其中：债券付息支出</t>
  </si>
  <si>
    <t xml:space="preserve">               一般债券</t>
  </si>
  <si>
    <t xml:space="preserve">               专项债券</t>
  </si>
  <si>
    <r>
      <rPr>
        <sz val="11"/>
        <rFont val="Noto Sans"/>
        <family val="2"/>
      </rPr>
      <t xml:space="preserve">注：年末市本级政府债务余额</t>
    </r>
    <r>
      <rPr>
        <sz val="11"/>
        <rFont val="宋体"/>
        <family val="0"/>
        <charset val="134"/>
      </rPr>
      <t xml:space="preserve">=</t>
    </r>
    <r>
      <rPr>
        <sz val="11"/>
        <rFont val="Noto Sans"/>
        <family val="2"/>
      </rPr>
      <t xml:space="preserve">年初本级政府债务余额</t>
    </r>
    <r>
      <rPr>
        <sz val="11"/>
        <rFont val="宋体"/>
        <family val="0"/>
        <charset val="134"/>
      </rPr>
      <t xml:space="preserve">+</t>
    </r>
    <r>
      <rPr>
        <sz val="11"/>
        <rFont val="Noto Sans"/>
        <family val="2"/>
      </rPr>
      <t xml:space="preserve">当年政府债务收入</t>
    </r>
    <r>
      <rPr>
        <sz val="11"/>
        <rFont val="宋体"/>
        <family val="0"/>
        <charset val="134"/>
      </rPr>
      <t xml:space="preserve">-</t>
    </r>
    <r>
      <rPr>
        <sz val="11"/>
        <rFont val="Noto Sans"/>
        <family val="2"/>
      </rPr>
      <t xml:space="preserve">转贷县（市、区）政府债务支出</t>
    </r>
    <r>
      <rPr>
        <sz val="11"/>
        <rFont val="宋体"/>
        <family val="0"/>
        <charset val="134"/>
      </rPr>
      <t xml:space="preserve">-</t>
    </r>
    <r>
      <rPr>
        <sz val="11"/>
        <rFont val="Noto Sans"/>
        <family val="2"/>
      </rPr>
      <t xml:space="preserve">本级债务还本支出</t>
    </r>
  </si>
</sst>
</file>

<file path=xl/styles.xml><?xml version="1.0" encoding="utf-8"?>
<styleSheet xmlns="http://schemas.openxmlformats.org/spreadsheetml/2006/main">
  <numFmts count="12">
    <numFmt numFmtId="164" formatCode="General"/>
    <numFmt numFmtId="165" formatCode="_ * #,##0_ ;_ * \-#,##0_ ;_ * \-_ ;_ @_ "/>
    <numFmt numFmtId="166" formatCode="0%"/>
    <numFmt numFmtId="167" formatCode="@"/>
    <numFmt numFmtId="168" formatCode="0_ "/>
    <numFmt numFmtId="169" formatCode="0.0_ "/>
    <numFmt numFmtId="170" formatCode="0.00_ "/>
    <numFmt numFmtId="171" formatCode="0.0000_ "/>
    <numFmt numFmtId="172" formatCode="#,##0.00"/>
    <numFmt numFmtId="173" formatCode="0.00%"/>
    <numFmt numFmtId="174" formatCode="General"/>
    <numFmt numFmtId="175" formatCode="yyyy/m/d;@"/>
  </numFmts>
  <fonts count="22">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2"/>
      <name val="Noto Sans"/>
      <family val="2"/>
    </font>
    <font>
      <sz val="11"/>
      <name val="宋体"/>
      <family val="0"/>
      <charset val="134"/>
    </font>
    <font>
      <sz val="18"/>
      <name val="方正小标宋简体"/>
      <family val="0"/>
      <charset val="134"/>
    </font>
    <font>
      <sz val="18"/>
      <name val="Noto Sans"/>
      <family val="2"/>
    </font>
    <font>
      <sz val="10"/>
      <name val="宋体"/>
      <family val="0"/>
      <charset val="134"/>
    </font>
    <font>
      <sz val="10"/>
      <name val="Noto Sans"/>
      <family val="2"/>
    </font>
    <font>
      <sz val="11"/>
      <name val="Noto Sans"/>
      <family val="2"/>
    </font>
    <font>
      <sz val="11"/>
      <name val="黑体"/>
      <family val="3"/>
      <charset val="134"/>
    </font>
    <font>
      <b val="true"/>
      <sz val="11"/>
      <name val="Noto Sans"/>
      <family val="2"/>
    </font>
    <font>
      <b val="true"/>
      <sz val="11"/>
      <name val="宋体"/>
      <family val="0"/>
      <charset val="134"/>
    </font>
    <font>
      <b val="true"/>
      <sz val="10"/>
      <name val="Noto Sans"/>
      <family val="2"/>
    </font>
    <font>
      <b val="true"/>
      <sz val="9"/>
      <name val="宋体"/>
      <family val="0"/>
      <charset val="134"/>
    </font>
    <font>
      <b val="true"/>
      <sz val="8"/>
      <name val="宋体"/>
      <family val="0"/>
      <charset val="134"/>
    </font>
    <font>
      <sz val="9"/>
      <name val="宋体"/>
      <family val="0"/>
      <charset val="134"/>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0" applyFont="fals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7" fontId="4" fillId="0" borderId="0" xfId="60" applyFont="false" applyBorder="false" applyAlignment="false" applyProtection="false">
      <alignment horizontal="general" vertical="bottom" textRotation="0" wrapText="false" indent="0" shrinkToFit="false"/>
      <protection locked="true" hidden="false"/>
    </xf>
    <xf numFmtId="167" fontId="5" fillId="0" borderId="0" xfId="6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9" fillId="0" borderId="0" xfId="6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righ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9" fontId="16"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70" fontId="8" fillId="0" borderId="0" xfId="22" applyFont="true" applyBorder="false" applyAlignment="true" applyProtection="false">
      <alignment horizontal="left" vertical="center" textRotation="0" wrapText="true" indent="0" shrinkToFit="false"/>
      <protection locked="true" hidden="false"/>
    </xf>
    <xf numFmtId="170" fontId="11" fillId="0" borderId="0" xfId="22" applyFont="true" applyBorder="false" applyAlignment="true" applyProtection="false">
      <alignment horizontal="right" vertical="center" textRotation="0" wrapText="true" indent="0" shrinkToFit="false"/>
      <protection locked="true" hidden="false"/>
    </xf>
    <xf numFmtId="171" fontId="11" fillId="0" borderId="0" xfId="22" applyFont="true" applyBorder="false" applyAlignment="true" applyProtection="false">
      <alignment horizontal="right" vertical="center" textRotation="0" wrapText="true" indent="0" shrinkToFit="false"/>
      <protection locked="true" hidden="false"/>
    </xf>
    <xf numFmtId="170" fontId="13" fillId="0" borderId="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16" fillId="0" borderId="1"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6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4" fontId="18" fillId="0" borderId="1" xfId="0" applyFont="true" applyBorder="true" applyAlignment="true" applyProtection="false">
      <alignment horizontal="center" vertical="center" textRotation="0" wrapText="false" indent="0" shrinkToFit="false"/>
      <protection locked="true" hidden="false"/>
    </xf>
    <xf numFmtId="175"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0" fillId="0" borderId="0" xfId="62" applyFont="true" applyBorder="true" applyAlignment="true" applyProtection="false">
      <alignment horizontal="center" vertical="center" textRotation="0" wrapText="false" indent="0" shrinkToFit="false"/>
      <protection locked="true" hidden="false"/>
    </xf>
    <xf numFmtId="164" fontId="6" fillId="0" borderId="1" xfId="47" applyFont="true" applyBorder="true" applyAlignment="true" applyProtection="true">
      <alignment horizontal="center" vertical="center" textRotation="0" wrapText="true" indent="0" shrinkToFit="false"/>
      <protection locked="false" hidden="false"/>
    </xf>
    <xf numFmtId="168" fontId="6" fillId="0" borderId="1" xfId="47" applyFont="true" applyBorder="true" applyAlignment="true" applyProtection="true">
      <alignment horizontal="center" vertical="center" textRotation="0" wrapText="true" indent="0" shrinkToFit="false"/>
      <protection locked="false" hidden="false"/>
    </xf>
    <xf numFmtId="164" fontId="4" fillId="0" borderId="0" xfId="31" applyFont="true" applyBorder="false" applyAlignment="true" applyProtection="false">
      <alignment horizontal="general" vertical="bottom" textRotation="0" wrapText="false" indent="0" shrinkToFit="false"/>
      <protection locked="true" hidden="false"/>
    </xf>
    <xf numFmtId="168" fontId="4" fillId="0" borderId="0" xfId="31" applyFont="true" applyBorder="false" applyAlignment="true" applyProtection="false">
      <alignment horizontal="general" vertical="bottom" textRotation="0" wrapText="false" indent="0" shrinkToFit="false"/>
      <protection locked="true" hidden="false"/>
    </xf>
    <xf numFmtId="168" fontId="8" fillId="0" borderId="0" xfId="31" applyFont="true" applyBorder="false" applyAlignment="true" applyProtection="false">
      <alignment horizontal="left" vertical="center" textRotation="0" wrapText="fals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tru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8" fontId="16"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8" fontId="16" fillId="0" borderId="1" xfId="31"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8" fontId="8" fillId="0" borderId="1" xfId="31"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8" fontId="8" fillId="0" borderId="0" xfId="31" applyFont="true" applyBorder="false" applyAlignment="tru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false" indent="0" shrinkToFit="false"/>
      <protection locked="true" hidden="false"/>
    </xf>
    <xf numFmtId="168" fontId="8" fillId="0" borderId="0" xfId="31" applyFont="true" applyBorder="true" applyAlignment="true" applyProtection="false">
      <alignment horizontal="left" vertical="center" textRotation="0" wrapText="false" indent="0" shrinkToFit="false"/>
      <protection locked="true" hidden="false"/>
    </xf>
    <xf numFmtId="164" fontId="11" fillId="0" borderId="2" xfId="31" applyFont="true" applyBorder="true" applyAlignment="true" applyProtection="false">
      <alignment horizontal="right" vertical="center" textRotation="0" wrapText="true" indent="0" shrinkToFit="false"/>
      <protection locked="true" hidden="false"/>
    </xf>
    <xf numFmtId="168" fontId="12" fillId="0" borderId="0" xfId="31" applyFont="true" applyBorder="true" applyAlignment="true" applyProtection="false">
      <alignment horizontal="right" vertical="center" textRotation="0" wrapText="false" indent="0" shrinkToFit="tru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8" fontId="8" fillId="0" borderId="0" xfId="31" applyFont="true" applyBorder="tru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0] 2 2" xfId="21"/>
    <cellStyle name="常规 10 2 3" xfId="22"/>
    <cellStyle name="常规 10 3" xfId="23"/>
    <cellStyle name="常规 10 3 2" xfId="24"/>
    <cellStyle name="常规 100" xfId="25"/>
    <cellStyle name="常规 104" xfId="26"/>
    <cellStyle name="常规 104 2" xfId="27"/>
    <cellStyle name="常规 104 2 2" xfId="28"/>
    <cellStyle name="常规 104 2 2 2" xfId="29"/>
    <cellStyle name="常规 104 3" xfId="30"/>
    <cellStyle name="常规 107" xfId="31"/>
    <cellStyle name="常规 107 2" xfId="32"/>
    <cellStyle name="常规 11 3 2" xfId="33"/>
    <cellStyle name="常规 112 2 2" xfId="34"/>
    <cellStyle name="常规 112 3 2" xfId="35"/>
    <cellStyle name="常规 12" xfId="36"/>
    <cellStyle name="常规 2" xfId="37"/>
    <cellStyle name="常规 2 10" xfId="38"/>
    <cellStyle name="常规 2 2" xfId="39"/>
    <cellStyle name="常规 2_关于做好2017年第一批定向承销及第一批公开发行地方政府债券置换存量债务有关工作的通知 2 2" xfId="40"/>
    <cellStyle name="常规 3" xfId="41"/>
    <cellStyle name="常规 4" xfId="42"/>
    <cellStyle name="常规 5" xfId="43"/>
    <cellStyle name="常规 6" xfId="44"/>
    <cellStyle name="常规 6 2" xfId="45"/>
    <cellStyle name="常规 9" xfId="46"/>
    <cellStyle name="常规 9 3 2" xfId="47"/>
    <cellStyle name="常规_11月小本" xfId="48"/>
    <cellStyle name="常规_11月小本 2" xfId="49"/>
    <cellStyle name="常规_11月小本 2 2" xfId="50"/>
    <cellStyle name="常规_11月小本 3" xfId="51"/>
    <cellStyle name="常规_2009年初两会支出调整后（国库处）" xfId="52"/>
    <cellStyle name="常规_2009年初两会支出调整后（国库处） 2" xfId="53"/>
    <cellStyle name="常规_2011年省级财政预算表（1-7表20110327，魏守磊） 2" xfId="54"/>
    <cellStyle name="常规_2012年国有资本经营预算报表（只含山东省本级报省人代会审议2）" xfId="55"/>
    <cellStyle name="常规_2012年国有资本经营预算报表（只含山东省本级报省人代会审议2） 2" xfId="56"/>
    <cellStyle name="常规_2012年国有资本经营预算报表（只含山东省本级报省人代会审议2） 3" xfId="57"/>
    <cellStyle name="常规_2015年国资预算表（报预算处2）" xfId="58"/>
    <cellStyle name="常规_3绩效目标申报表(附1-1)" xfId="59"/>
    <cellStyle name="常规_norma1" xfId="60"/>
    <cellStyle name="常规_人代会表(0107填报） 2" xfId="61"/>
    <cellStyle name="常规_各市及省级预算外年终数据(2008年1月1日) 2" xfId="62"/>
    <cellStyle name="常规_市县组部分" xfId="63"/>
    <cellStyle name="常规_市直3-6" xfId="64"/>
    <cellStyle name="常规_社保处（2015年社会保险基金预算）(2)" xfId="65"/>
    <cellStyle name="常规_表18 2" xfId="66"/>
    <cellStyle name="常规_表18 3" xfId="67"/>
    <cellStyle name="常规_表262014年山东省社会保险基金预算收支草案表（1月3日）" xfId="68"/>
    <cellStyle name="常规_表262014年山东省社会保险基金预算收支草案表（1月3日） 2" xfId="69"/>
    <cellStyle name="样式 1" xfId="70"/>
    <cellStyle name="百分比 2 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Roaming/kingsoft/office6/backup/&#24066;&#30452;&#25353;&#21151;&#33021;&#31185;&#30446;&#21040;&#39033;&#32423;&#20998;&#31867;2.21&#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Roaming/kingsoft/office6/backup/&#20538;&#21153;&#22788;&#27169;&#26495;/&#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B4" activeCellId="0" sqref="B4"/>
    </sheetView>
  </sheetViews>
  <sheetFormatPr defaultColWidth="10.5625" defaultRowHeight="15.6" zeroHeight="false" outlineLevelRow="0" outlineLevelCol="0"/>
  <cols>
    <col collapsed="false" customWidth="true" hidden="true" outlineLevel="0" max="1" min="1" style="1" width="22.59"/>
    <col collapsed="false" customWidth="true" hidden="false" outlineLevel="0" max="2" min="2" style="2" width="7.76"/>
    <col collapsed="false" customWidth="true" hidden="true" outlineLevel="0" max="3" min="3" style="3" width="37.41"/>
    <col collapsed="false" customWidth="false" hidden="true" outlineLevel="0" max="6" min="4" style="1" width="10.56"/>
    <col collapsed="false" customWidth="false" hidden="false" outlineLevel="0" max="257" min="7" style="1" width="10.56"/>
  </cols>
  <sheetData>
    <row r="1" customFormat="false" ht="15.6" hidden="false" customHeight="false" outlineLevel="0" collapsed="false">
      <c r="B1" s="2" t="s">
        <v>0</v>
      </c>
      <c r="C1" s="3" t="s">
        <v>1</v>
      </c>
    </row>
    <row r="2" customFormat="false" ht="15.6" hidden="false" customHeight="false" outlineLevel="0" collapsed="false">
      <c r="B2" s="2" t="s">
        <v>2</v>
      </c>
      <c r="C2" s="3" t="s">
        <v>3</v>
      </c>
    </row>
    <row r="3" customFormat="false" ht="15.6" hidden="false" customHeight="false" outlineLevel="0" collapsed="false">
      <c r="B3" s="2" t="s">
        <v>2</v>
      </c>
      <c r="C3" s="4" t="s">
        <v>4</v>
      </c>
    </row>
    <row r="4" customFormat="false" ht="15.6" hidden="false" customHeight="false" outlineLevel="0" collapsed="false">
      <c r="B4" s="2" t="s">
        <v>2</v>
      </c>
      <c r="C4" s="3" t="s">
        <v>5</v>
      </c>
    </row>
    <row r="5" customFormat="false" ht="15.6" hidden="false" customHeight="false" outlineLevel="0" collapsed="false">
      <c r="B5" s="2" t="s">
        <v>2</v>
      </c>
      <c r="C5" s="3" t="s">
        <v>6</v>
      </c>
    </row>
    <row r="6" customFormat="false" ht="15.6" hidden="false" customHeight="false" outlineLevel="0" collapsed="false">
      <c r="B6" s="2" t="s">
        <v>2</v>
      </c>
      <c r="C6" s="3" t="s">
        <v>7</v>
      </c>
    </row>
    <row r="7" customFormat="false" ht="15.6" hidden="false" customHeight="false" outlineLevel="0" collapsed="false">
      <c r="B7" s="2" t="s">
        <v>2</v>
      </c>
      <c r="C7" s="3" t="s">
        <v>8</v>
      </c>
    </row>
    <row r="8" customFormat="false" ht="15.6" hidden="false" customHeight="false" outlineLevel="0" collapsed="false">
      <c r="B8" s="2" t="s">
        <v>2</v>
      </c>
      <c r="C8" s="3" t="s">
        <v>9</v>
      </c>
    </row>
    <row r="9" customFormat="false" ht="15.6" hidden="false" customHeight="false" outlineLevel="0" collapsed="false">
      <c r="B9" s="2" t="s">
        <v>2</v>
      </c>
      <c r="C9" s="3" t="s">
        <v>10</v>
      </c>
    </row>
    <row r="10" customFormat="false" ht="15.6" hidden="false" customHeight="false" outlineLevel="0" collapsed="false">
      <c r="B10" s="2" t="s">
        <v>2</v>
      </c>
      <c r="C10" s="4" t="s">
        <v>11</v>
      </c>
    </row>
    <row r="11" customFormat="false" ht="15.6" hidden="false" customHeight="false" outlineLevel="0" collapsed="false">
      <c r="B11" s="2" t="s">
        <v>2</v>
      </c>
      <c r="C11" s="4" t="s">
        <v>12</v>
      </c>
    </row>
    <row r="12" customFormat="false" ht="15.6" hidden="false" customHeight="false" outlineLevel="0" collapsed="false">
      <c r="B12" s="2" t="s">
        <v>2</v>
      </c>
      <c r="C12" s="4" t="s">
        <v>13</v>
      </c>
    </row>
    <row r="13" customFormat="false" ht="15.6" hidden="false" customHeight="false" outlineLevel="0" collapsed="false">
      <c r="B13" s="2" t="s">
        <v>14</v>
      </c>
      <c r="C13" s="3" t="s">
        <v>15</v>
      </c>
    </row>
    <row r="14" customFormat="false" ht="15.6" hidden="false" customHeight="false" outlineLevel="0" collapsed="false">
      <c r="B14" s="2" t="s">
        <v>16</v>
      </c>
      <c r="C14" s="4" t="s">
        <v>10</v>
      </c>
    </row>
    <row r="15" customFormat="false" ht="15.6" hidden="false" customHeight="false" outlineLevel="0" collapsed="false">
      <c r="B15" s="2" t="s">
        <v>17</v>
      </c>
      <c r="C15" s="4" t="s">
        <v>18</v>
      </c>
    </row>
    <row r="16" customFormat="false" ht="15.6" hidden="false" customHeight="false" outlineLevel="0" collapsed="false">
      <c r="B16" s="2" t="s">
        <v>19</v>
      </c>
      <c r="C16" s="4" t="s">
        <v>11</v>
      </c>
    </row>
    <row r="17" customFormat="false" ht="15.6" hidden="false" customHeight="false" outlineLevel="0" collapsed="false">
      <c r="B17" s="2" t="s">
        <v>20</v>
      </c>
      <c r="C17" s="4" t="s">
        <v>21</v>
      </c>
    </row>
    <row r="18" customFormat="false" ht="15.6" hidden="false" customHeight="false" outlineLevel="0" collapsed="false">
      <c r="B18" s="2" t="s">
        <v>22</v>
      </c>
      <c r="C18" s="4" t="s">
        <v>23</v>
      </c>
    </row>
    <row r="19" customFormat="false" ht="15.6" hidden="false" customHeight="false" outlineLevel="0" collapsed="false">
      <c r="B19" s="2" t="s">
        <v>24</v>
      </c>
      <c r="C19" s="4" t="s">
        <v>10</v>
      </c>
    </row>
    <row r="20" customFormat="false" ht="15.6" hidden="false" customHeight="false" outlineLevel="0" collapsed="false">
      <c r="B20" s="2" t="s">
        <v>25</v>
      </c>
      <c r="C20" s="4" t="s">
        <v>18</v>
      </c>
    </row>
    <row r="21" customFormat="false" ht="15.6" hidden="false" customHeight="false" outlineLevel="0" collapsed="false">
      <c r="B21" s="2" t="s">
        <v>26</v>
      </c>
      <c r="C21" s="3" t="s">
        <v>27</v>
      </c>
    </row>
    <row r="22" customFormat="false" ht="15.6" hidden="false" customHeight="false" outlineLevel="0" collapsed="false">
      <c r="B22" s="2" t="s">
        <v>28</v>
      </c>
      <c r="C22" s="3" t="s">
        <v>29</v>
      </c>
    </row>
    <row r="23" customFormat="false" ht="15.6" hidden="false" customHeight="false" outlineLevel="0" collapsed="false">
      <c r="B23" s="2" t="s">
        <v>30</v>
      </c>
      <c r="C23" s="4" t="s">
        <v>31</v>
      </c>
    </row>
    <row r="24" customFormat="false" ht="15.6" hidden="false" customHeight="false" outlineLevel="0" collapsed="false">
      <c r="B24" s="2" t="s">
        <v>32</v>
      </c>
      <c r="C24" s="4" t="s">
        <v>33</v>
      </c>
    </row>
    <row r="25" customFormat="false" ht="15.6" hidden="false" customHeight="false" outlineLevel="0" collapsed="false">
      <c r="B25" s="2" t="s">
        <v>34</v>
      </c>
      <c r="C25" s="3" t="s">
        <v>35</v>
      </c>
    </row>
    <row r="26" customFormat="false" ht="15.6" hidden="false" customHeight="false" outlineLevel="0" collapsed="false">
      <c r="B26" s="2" t="s">
        <v>36</v>
      </c>
      <c r="C26" s="4" t="s">
        <v>37</v>
      </c>
    </row>
    <row r="27" customFormat="false" ht="15.6" hidden="false" customHeight="false" outlineLevel="0" collapsed="false">
      <c r="B27" s="2" t="s">
        <v>38</v>
      </c>
      <c r="C27" s="4" t="s">
        <v>39</v>
      </c>
    </row>
    <row r="28" customFormat="false" ht="15.6" hidden="false" customHeight="false" outlineLevel="0" collapsed="false">
      <c r="B28" s="2" t="s">
        <v>40</v>
      </c>
      <c r="C28" s="4" t="s">
        <v>41</v>
      </c>
    </row>
    <row r="29" customFormat="false" ht="15.6" hidden="false" customHeight="false" outlineLevel="0" collapsed="false">
      <c r="B29" s="2" t="s">
        <v>42</v>
      </c>
      <c r="C29" s="4" t="s">
        <v>43</v>
      </c>
    </row>
    <row r="30" customFormat="false" ht="15.6" hidden="false" customHeight="false" outlineLevel="0" collapsed="false">
      <c r="B30" s="2" t="s">
        <v>44</v>
      </c>
      <c r="C30" s="4" t="s">
        <v>45</v>
      </c>
    </row>
    <row r="31" customFormat="false" ht="15.6" hidden="false" customHeight="false" outlineLevel="0" collapsed="false">
      <c r="B31" s="2" t="s">
        <v>46</v>
      </c>
      <c r="C31" s="4" t="s">
        <v>47</v>
      </c>
    </row>
    <row r="32" customFormat="false" ht="15.6" hidden="false" customHeight="false" outlineLevel="0" collapsed="false">
      <c r="B32" s="2" t="s">
        <v>48</v>
      </c>
      <c r="C32" s="4" t="s">
        <v>49</v>
      </c>
    </row>
    <row r="33" customFormat="false" ht="15.6" hidden="false" customHeight="false" outlineLevel="0" collapsed="false">
      <c r="B33" s="2" t="s">
        <v>50</v>
      </c>
      <c r="C33" s="4" t="s">
        <v>51</v>
      </c>
    </row>
    <row r="34" customFormat="false" ht="15.6" hidden="false" customHeight="false" outlineLevel="0" collapsed="false">
      <c r="B34" s="2" t="s">
        <v>52</v>
      </c>
      <c r="C34" s="4" t="s">
        <v>53</v>
      </c>
    </row>
    <row r="35" customFormat="false" ht="15.6" hidden="false" customHeight="false" outlineLevel="0" collapsed="false">
      <c r="B35" s="2" t="s">
        <v>54</v>
      </c>
      <c r="C35" s="3" t="s">
        <v>18</v>
      </c>
    </row>
    <row r="36" customFormat="false" ht="15.6" hidden="false" customHeight="false" outlineLevel="0" collapsed="false">
      <c r="B36" s="2" t="s">
        <v>55</v>
      </c>
      <c r="C36" s="4" t="s">
        <v>56</v>
      </c>
    </row>
    <row r="37" customFormat="false" ht="15.6" hidden="false" customHeight="false" outlineLevel="0" collapsed="false">
      <c r="B37" s="2" t="s">
        <v>57</v>
      </c>
      <c r="C37" s="3" t="s">
        <v>58</v>
      </c>
    </row>
    <row r="38" customFormat="false" ht="15.6" hidden="false" customHeight="false" outlineLevel="0" collapsed="false">
      <c r="B38" s="2" t="s">
        <v>59</v>
      </c>
      <c r="C38" s="3" t="s">
        <v>60</v>
      </c>
    </row>
    <row r="39" customFormat="false" ht="15.6" hidden="false" customHeight="false" outlineLevel="0" collapsed="false">
      <c r="B39" s="2" t="s">
        <v>61</v>
      </c>
      <c r="C39" s="3" t="s">
        <v>62</v>
      </c>
    </row>
    <row r="40" customFormat="false" ht="15.6" hidden="false" customHeight="false" outlineLevel="0" collapsed="false">
      <c r="B40" s="2" t="s">
        <v>63</v>
      </c>
      <c r="C40" s="3" t="s">
        <v>64</v>
      </c>
    </row>
    <row r="41" customFormat="false" ht="15.6" hidden="false" customHeight="false" outlineLevel="0" collapsed="false">
      <c r="B41" s="2" t="s">
        <v>65</v>
      </c>
      <c r="C41" s="3" t="s">
        <v>66</v>
      </c>
    </row>
    <row r="42" customFormat="false" ht="15.6" hidden="false" customHeight="false" outlineLevel="0" collapsed="false">
      <c r="B42" s="2" t="s">
        <v>67</v>
      </c>
      <c r="C42" s="3" t="s">
        <v>68</v>
      </c>
    </row>
    <row r="43" customFormat="false" ht="15.6" hidden="false" customHeight="false" outlineLevel="0" collapsed="false">
      <c r="B43" s="2" t="s">
        <v>69</v>
      </c>
      <c r="C43" s="4" t="s">
        <v>70</v>
      </c>
    </row>
    <row r="44" customFormat="false" ht="15.6" hidden="false" customHeight="false" outlineLevel="0" collapsed="false">
      <c r="B44" s="2" t="s">
        <v>71</v>
      </c>
      <c r="C44" s="4" t="s">
        <v>72</v>
      </c>
    </row>
    <row r="45" customFormat="false" ht="15.6" hidden="false" customHeight="false" outlineLevel="0" collapsed="false">
      <c r="B45" s="2" t="s">
        <v>73</v>
      </c>
      <c r="C45" s="4" t="s">
        <v>74</v>
      </c>
    </row>
    <row r="46" customFormat="false" ht="15.6" hidden="false" customHeight="false" outlineLevel="0" collapsed="false">
      <c r="B46" s="2" t="s">
        <v>75</v>
      </c>
      <c r="C46" s="3" t="s">
        <v>76</v>
      </c>
    </row>
    <row r="47" customFormat="false" ht="15.6" hidden="false" customHeight="false" outlineLevel="0" collapsed="false">
      <c r="B47" s="2" t="s">
        <v>77</v>
      </c>
      <c r="C47" s="3" t="s">
        <v>78</v>
      </c>
    </row>
    <row r="48" customFormat="false" ht="15.6" hidden="false" customHeight="false" outlineLevel="0" collapsed="false">
      <c r="B48" s="2" t="s">
        <v>79</v>
      </c>
      <c r="C48" s="3" t="s">
        <v>80</v>
      </c>
    </row>
    <row r="49" customFormat="false" ht="15.6" hidden="false" customHeight="false" outlineLevel="0" collapsed="false">
      <c r="B49" s="2" t="s">
        <v>81</v>
      </c>
      <c r="C49" s="3" t="s">
        <v>82</v>
      </c>
    </row>
    <row r="50" customFormat="false" ht="15.6" hidden="false" customHeight="false" outlineLevel="0" collapsed="false">
      <c r="B50" s="2" t="s">
        <v>83</v>
      </c>
      <c r="C50" s="3" t="s">
        <v>84</v>
      </c>
    </row>
    <row r="51" customFormat="false" ht="15.6" hidden="false" customHeight="false" outlineLevel="0" collapsed="false">
      <c r="B51" s="2" t="s">
        <v>85</v>
      </c>
      <c r="C51" s="4" t="s">
        <v>86</v>
      </c>
    </row>
    <row r="52" customFormat="false" ht="15.6" hidden="false" customHeight="false" outlineLevel="0" collapsed="false">
      <c r="B52" s="2" t="s">
        <v>87</v>
      </c>
      <c r="C52" s="3" t="s">
        <v>88</v>
      </c>
    </row>
    <row r="53" customFormat="false" ht="15.6" hidden="false" customHeight="false" outlineLevel="0" collapsed="false">
      <c r="B53" s="2" t="s">
        <v>89</v>
      </c>
      <c r="C53" s="4" t="s">
        <v>90</v>
      </c>
    </row>
    <row r="54" customFormat="false" ht="15.6" hidden="false" customHeight="false" outlineLevel="0" collapsed="false">
      <c r="B54" s="2" t="s">
        <v>91</v>
      </c>
      <c r="C54" s="4" t="s">
        <v>92</v>
      </c>
    </row>
    <row r="55" customFormat="false" ht="15.6" hidden="false" customHeight="false" outlineLevel="0" collapsed="false">
      <c r="B55" s="2" t="s">
        <v>93</v>
      </c>
      <c r="C55" s="4" t="s">
        <v>94</v>
      </c>
    </row>
    <row r="56" customFormat="false" ht="15.6" hidden="false" customHeight="false" outlineLevel="0" collapsed="false">
      <c r="B56" s="2" t="s">
        <v>95</v>
      </c>
      <c r="C56" s="4" t="s">
        <v>96</v>
      </c>
    </row>
    <row r="57" customFormat="false" ht="15.6" hidden="false" customHeight="false" outlineLevel="0" collapsed="false">
      <c r="B57" s="2" t="s">
        <v>97</v>
      </c>
      <c r="C57" s="4" t="s">
        <v>98</v>
      </c>
    </row>
    <row r="58" customFormat="false" ht="15.6" hidden="false" customHeight="false" outlineLevel="0" collapsed="false">
      <c r="B58" s="2" t="s">
        <v>99</v>
      </c>
      <c r="C58" s="4" t="s">
        <v>100</v>
      </c>
    </row>
    <row r="59" customFormat="false" ht="15.6" hidden="false" customHeight="false" outlineLevel="0" collapsed="false">
      <c r="B59" s="2" t="s">
        <v>101</v>
      </c>
      <c r="C59" s="4" t="s">
        <v>102</v>
      </c>
    </row>
    <row r="60" customFormat="false" ht="15.6" hidden="false" customHeight="false" outlineLevel="0" collapsed="false">
      <c r="B60" s="2" t="s">
        <v>103</v>
      </c>
      <c r="C60" s="4" t="s">
        <v>104</v>
      </c>
    </row>
    <row r="61" customFormat="false" ht="15.6" hidden="false" customHeight="false" outlineLevel="0" collapsed="false">
      <c r="B61" s="2" t="s">
        <v>105</v>
      </c>
      <c r="C61" s="4" t="s">
        <v>106</v>
      </c>
    </row>
    <row r="62" customFormat="false" ht="15.6" hidden="false" customHeight="false" outlineLevel="0" collapsed="false">
      <c r="B62" s="2" t="s">
        <v>107</v>
      </c>
      <c r="C62" s="4" t="s">
        <v>108</v>
      </c>
    </row>
    <row r="63" customFormat="false" ht="15.6" hidden="false" customHeight="false" outlineLevel="0" collapsed="false">
      <c r="B63" s="2" t="s">
        <v>109</v>
      </c>
      <c r="C63" s="3" t="s">
        <v>110</v>
      </c>
    </row>
    <row r="64" customFormat="false" ht="15.6" hidden="false" customHeight="false" outlineLevel="0" collapsed="false">
      <c r="B64" s="2" t="s">
        <v>111</v>
      </c>
      <c r="C64" s="3" t="s">
        <v>112</v>
      </c>
    </row>
    <row r="65" customFormat="false" ht="15.6" hidden="false" customHeight="false" outlineLevel="0" collapsed="false">
      <c r="B65" s="2" t="s">
        <v>113</v>
      </c>
      <c r="C65" s="3" t="s">
        <v>114</v>
      </c>
    </row>
    <row r="66" customFormat="false" ht="15.6" hidden="false" customHeight="false" outlineLevel="0" collapsed="false">
      <c r="B66" s="2" t="s">
        <v>115</v>
      </c>
      <c r="C66" s="3" t="s">
        <v>116</v>
      </c>
    </row>
    <row r="67" customFormat="false" ht="15.6" hidden="false" customHeight="false" outlineLevel="0" collapsed="false">
      <c r="B67" s="2" t="s">
        <v>117</v>
      </c>
      <c r="C67" s="3" t="s">
        <v>10</v>
      </c>
    </row>
    <row r="68" customFormat="false" ht="15.6" hidden="false" customHeight="false" outlineLevel="0" collapsed="false">
      <c r="B68" s="2" t="s">
        <v>118</v>
      </c>
      <c r="C68" s="4" t="s">
        <v>119</v>
      </c>
    </row>
    <row r="69" customFormat="false" ht="15.6" hidden="false" customHeight="false" outlineLevel="0" collapsed="false">
      <c r="B69" s="2" t="s">
        <v>120</v>
      </c>
      <c r="C69" s="4" t="s">
        <v>121</v>
      </c>
    </row>
    <row r="70" customFormat="false" ht="15.6" hidden="false" customHeight="false" outlineLevel="0" collapsed="false">
      <c r="B70" s="2" t="s">
        <v>122</v>
      </c>
      <c r="C70" s="4" t="s">
        <v>123</v>
      </c>
    </row>
    <row r="71" customFormat="false" ht="15.6" hidden="false" customHeight="false" outlineLevel="0" collapsed="false">
      <c r="B71" s="2" t="s">
        <v>124</v>
      </c>
      <c r="C71" s="4" t="s">
        <v>125</v>
      </c>
    </row>
    <row r="72" customFormat="false" ht="15.6" hidden="false" customHeight="false" outlineLevel="0" collapsed="false">
      <c r="B72" s="2" t="s">
        <v>126</v>
      </c>
      <c r="C72" s="4" t="s">
        <v>127</v>
      </c>
    </row>
    <row r="73" customFormat="false" ht="15.6" hidden="false" customHeight="false" outlineLevel="0" collapsed="false">
      <c r="B73" s="2" t="s">
        <v>128</v>
      </c>
      <c r="C73" s="4" t="s">
        <v>129</v>
      </c>
    </row>
    <row r="74" customFormat="false" ht="15.6" hidden="false" customHeight="false" outlineLevel="0" collapsed="false">
      <c r="B74" s="2" t="s">
        <v>130</v>
      </c>
      <c r="C74" s="3" t="s">
        <v>131</v>
      </c>
    </row>
    <row r="75" customFormat="false" ht="15.6" hidden="false" customHeight="false" outlineLevel="0" collapsed="false">
      <c r="B75" s="2" t="s">
        <v>132</v>
      </c>
      <c r="C75" s="4" t="s">
        <v>133</v>
      </c>
    </row>
    <row r="76" customFormat="false" ht="15.6" hidden="false" customHeight="false" outlineLevel="0" collapsed="false">
      <c r="B76" s="2" t="s">
        <v>134</v>
      </c>
      <c r="C76" s="4" t="s">
        <v>135</v>
      </c>
    </row>
    <row r="77" customFormat="false" ht="15.6" hidden="false" customHeight="false" outlineLevel="0" collapsed="false">
      <c r="B77" s="2" t="s">
        <v>136</v>
      </c>
      <c r="C77" s="3" t="s">
        <v>137</v>
      </c>
    </row>
    <row r="78" customFormat="false" ht="15.6" hidden="false" customHeight="false" outlineLevel="0" collapsed="false">
      <c r="B78" s="2" t="s">
        <v>138</v>
      </c>
      <c r="C78" s="4" t="s">
        <v>98</v>
      </c>
    </row>
    <row r="79" customFormat="false" ht="15.6" hidden="false" customHeight="false" outlineLevel="0" collapsed="false">
      <c r="B79" s="2" t="s">
        <v>139</v>
      </c>
      <c r="C79" s="4" t="s">
        <v>100</v>
      </c>
    </row>
    <row r="80" customFormat="false" ht="15.6" hidden="false" customHeight="false" outlineLevel="0" collapsed="false">
      <c r="B80" s="2" t="s">
        <v>140</v>
      </c>
      <c r="C80" s="3" t="s">
        <v>141</v>
      </c>
    </row>
    <row r="81" customFormat="false" ht="15.6" hidden="false" customHeight="false" outlineLevel="0" collapsed="false">
      <c r="B81" s="2" t="s">
        <v>142</v>
      </c>
      <c r="C81" s="4" t="s">
        <v>143</v>
      </c>
    </row>
    <row r="82" customFormat="false" ht="15.6" hidden="false" customHeight="false" outlineLevel="0" collapsed="false">
      <c r="B82" s="2" t="s">
        <v>144</v>
      </c>
      <c r="C82" s="3" t="s">
        <v>145</v>
      </c>
    </row>
    <row r="83" customFormat="false" ht="15.6" hidden="false" customHeight="false" outlineLevel="0" collapsed="false">
      <c r="B83" s="2" t="s">
        <v>146</v>
      </c>
    </row>
    <row r="84" customFormat="false" ht="15.6" hidden="false" customHeight="false" outlineLevel="0" collapsed="false">
      <c r="B84" s="2" t="s">
        <v>147</v>
      </c>
    </row>
    <row r="85" customFormat="false" ht="15.6" hidden="false" customHeight="false" outlineLevel="0" collapsed="false">
      <c r="B85" s="2" t="s">
        <v>148</v>
      </c>
    </row>
    <row r="86" customFormat="false" ht="15.6" hidden="false" customHeight="false" outlineLevel="0" collapsed="false">
      <c r="B86" s="2" t="s">
        <v>149</v>
      </c>
    </row>
    <row r="87" customFormat="false" ht="15.6" hidden="false" customHeight="false" outlineLevel="0" collapsed="false">
      <c r="B87" s="2" t="s">
        <v>150</v>
      </c>
    </row>
    <row r="88" customFormat="false" ht="15.6" hidden="false" customHeight="false" outlineLevel="0" collapsed="false">
      <c r="B88" s="2" t="s">
        <v>151</v>
      </c>
    </row>
    <row r="89" customFormat="false" ht="15.6" hidden="false" customHeight="false" outlineLevel="0" collapsed="false">
      <c r="B89" s="2" t="s">
        <v>152</v>
      </c>
    </row>
    <row r="90" customFormat="false" ht="15.6" hidden="false" customHeight="false" outlineLevel="0" collapsed="false">
      <c r="B90" s="2" t="s">
        <v>153</v>
      </c>
    </row>
    <row r="91" customFormat="false" ht="15.6" hidden="false" customHeight="false" outlineLevel="0" collapsed="false">
      <c r="B91" s="2" t="s">
        <v>154</v>
      </c>
    </row>
    <row r="92" customFormat="false" ht="15.6" hidden="false" customHeight="false" outlineLevel="0" collapsed="false">
      <c r="B92" s="2" t="s">
        <v>155</v>
      </c>
    </row>
    <row r="93" customFormat="false" ht="15.6" hidden="false" customHeight="false" outlineLevel="0" collapsed="false">
      <c r="B93" s="2" t="s">
        <v>156</v>
      </c>
    </row>
    <row r="94" customFormat="false" ht="15.6" hidden="false" customHeight="false" outlineLevel="0" collapsed="false">
      <c r="B94" s="2" t="s">
        <v>157</v>
      </c>
    </row>
    <row r="95" customFormat="false" ht="15.6" hidden="false" customHeight="false" outlineLevel="0" collapsed="false">
      <c r="B95" s="2" t="s">
        <v>158</v>
      </c>
    </row>
    <row r="96" customFormat="false" ht="15.6" hidden="false" customHeight="false" outlineLevel="0" collapsed="false">
      <c r="B96" s="2" t="s">
        <v>159</v>
      </c>
    </row>
    <row r="97" customFormat="false" ht="15.6" hidden="false" customHeight="false" outlineLevel="0" collapsed="false">
      <c r="B97" s="2" t="s">
        <v>160</v>
      </c>
    </row>
    <row r="98" customFormat="false" ht="15.6" hidden="false" customHeight="false" outlineLevel="0" collapsed="false">
      <c r="B98" s="2" t="s">
        <v>161</v>
      </c>
    </row>
    <row r="99" customFormat="false" ht="15.6" hidden="false" customHeight="false" outlineLevel="0" collapsed="false">
      <c r="B99" s="2" t="s">
        <v>162</v>
      </c>
    </row>
    <row r="100" customFormat="false" ht="15.6" hidden="false" customHeight="false" outlineLevel="0" collapsed="false">
      <c r="B100" s="2" t="s">
        <v>163</v>
      </c>
    </row>
    <row r="101" customFormat="false" ht="15.6" hidden="false" customHeight="false" outlineLevel="0" collapsed="false">
      <c r="B101" s="2" t="s">
        <v>164</v>
      </c>
    </row>
    <row r="102" customFormat="false" ht="15.6" hidden="false" customHeight="false" outlineLevel="0" collapsed="false">
      <c r="B102" s="2" t="s">
        <v>165</v>
      </c>
    </row>
    <row r="103" customFormat="false" ht="15.6" hidden="false" customHeight="false" outlineLevel="0" collapsed="false">
      <c r="B103" s="2" t="s">
        <v>166</v>
      </c>
    </row>
    <row r="104" customFormat="false" ht="15.6" hidden="false" customHeight="false" outlineLevel="0" collapsed="false">
      <c r="B104" s="2" t="s">
        <v>167</v>
      </c>
    </row>
    <row r="105" customFormat="false" ht="15.6" hidden="false" customHeight="false" outlineLevel="0" collapsed="false">
      <c r="B105" s="2" t="s">
        <v>168</v>
      </c>
    </row>
    <row r="106" customFormat="false" ht="15.6" hidden="false" customHeight="false" outlineLevel="0" collapsed="false">
      <c r="B106" s="2" t="s">
        <v>169</v>
      </c>
    </row>
    <row r="107" customFormat="false" ht="15.6" hidden="false" customHeight="false" outlineLevel="0" collapsed="false">
      <c r="B107" s="2" t="s">
        <v>170</v>
      </c>
    </row>
    <row r="108" customFormat="false" ht="15.6" hidden="false" customHeight="false" outlineLevel="0" collapsed="false">
      <c r="B108" s="2" t="s">
        <v>171</v>
      </c>
    </row>
    <row r="109" customFormat="false" ht="15.6" hidden="false" customHeight="false" outlineLevel="0" collapsed="false">
      <c r="B109" s="2" t="s">
        <v>172</v>
      </c>
    </row>
    <row r="110" customFormat="false" ht="15.6" hidden="false" customHeight="false" outlineLevel="0" collapsed="false">
      <c r="B110" s="2" t="s">
        <v>173</v>
      </c>
    </row>
    <row r="111" customFormat="false" ht="15.6" hidden="false" customHeight="false" outlineLevel="0" collapsed="false">
      <c r="B111" s="2" t="s">
        <v>174</v>
      </c>
    </row>
    <row r="112" customFormat="false" ht="15.6" hidden="false" customHeight="false" outlineLevel="0" collapsed="false">
      <c r="B112" s="2" t="s">
        <v>175</v>
      </c>
    </row>
    <row r="113" customFormat="false" ht="15.6" hidden="false" customHeight="false" outlineLevel="0" collapsed="false">
      <c r="B113" s="2" t="s">
        <v>176</v>
      </c>
    </row>
    <row r="114" customFormat="false" ht="15.6" hidden="false" customHeight="false" outlineLevel="0" collapsed="false">
      <c r="B114" s="2" t="s">
        <v>177</v>
      </c>
    </row>
    <row r="115" customFormat="false" ht="15.6" hidden="false" customHeight="false" outlineLevel="0" collapsed="false">
      <c r="B115" s="2" t="s">
        <v>178</v>
      </c>
    </row>
    <row r="116" customFormat="false" ht="15.6" hidden="false" customHeight="false" outlineLevel="0" collapsed="false">
      <c r="B116" s="2" t="s">
        <v>179</v>
      </c>
    </row>
    <row r="117" customFormat="false" ht="15.6" hidden="false" customHeight="false" outlineLevel="0" collapsed="false">
      <c r="B117" s="2" t="s">
        <v>180</v>
      </c>
    </row>
    <row r="118" customFormat="false" ht="15.6" hidden="false" customHeight="false" outlineLevel="0" collapsed="false">
      <c r="B118" s="2" t="s">
        <v>181</v>
      </c>
    </row>
    <row r="119" customFormat="false" ht="15.6" hidden="false" customHeight="false" outlineLevel="0" collapsed="false">
      <c r="B119" s="2" t="s">
        <v>182</v>
      </c>
    </row>
    <row r="120" customFormat="false" ht="15.6" hidden="false" customHeight="false" outlineLevel="0" collapsed="false">
      <c r="B120" s="2" t="s">
        <v>183</v>
      </c>
    </row>
    <row r="121" customFormat="false" ht="15.6" hidden="false" customHeight="false" outlineLevel="0" collapsed="false">
      <c r="B121" s="2" t="s">
        <v>184</v>
      </c>
    </row>
    <row r="122" customFormat="false" ht="15.6" hidden="false" customHeight="false" outlineLevel="0" collapsed="false">
      <c r="B122" s="2" t="s">
        <v>185</v>
      </c>
    </row>
    <row r="123" customFormat="false" ht="15.6" hidden="false" customHeight="false" outlineLevel="0" collapsed="false">
      <c r="B123" s="2" t="s">
        <v>186</v>
      </c>
    </row>
    <row r="124" customFormat="false" ht="15.6" hidden="false" customHeight="false" outlineLevel="0" collapsed="false">
      <c r="B124" s="2" t="s">
        <v>187</v>
      </c>
    </row>
    <row r="125" customFormat="false" ht="15.6" hidden="false" customHeight="false" outlineLevel="0" collapsed="false">
      <c r="B125" s="2" t="s">
        <v>188</v>
      </c>
    </row>
    <row r="126" customFormat="false" ht="15.6" hidden="false" customHeight="false" outlineLevel="0" collapsed="false">
      <c r="B126" s="2" t="s">
        <v>189</v>
      </c>
    </row>
    <row r="127" customFormat="false" ht="15.6" hidden="false" customHeight="false" outlineLevel="0" collapsed="false">
      <c r="B127" s="2" t="s">
        <v>190</v>
      </c>
    </row>
    <row r="128" customFormat="false" ht="15.6" hidden="false" customHeight="false" outlineLevel="0" collapsed="false">
      <c r="B128" s="2" t="s">
        <v>191</v>
      </c>
    </row>
    <row r="129" customFormat="false" ht="15.6" hidden="false" customHeight="false" outlineLevel="0" collapsed="false">
      <c r="B129" s="2" t="s">
        <v>192</v>
      </c>
    </row>
    <row r="130" customFormat="false" ht="15.6" hidden="false" customHeight="false" outlineLevel="0" collapsed="false">
      <c r="B130" s="2" t="s">
        <v>193</v>
      </c>
    </row>
    <row r="131" customFormat="false" ht="15.6" hidden="false" customHeight="false" outlineLevel="0" collapsed="false">
      <c r="B131" s="2" t="s">
        <v>194</v>
      </c>
    </row>
    <row r="132" customFormat="false" ht="15.6" hidden="false" customHeight="false" outlineLevel="0" collapsed="false">
      <c r="B132" s="2" t="s">
        <v>195</v>
      </c>
    </row>
    <row r="133" customFormat="false" ht="15.6" hidden="false" customHeight="false" outlineLevel="0" collapsed="false">
      <c r="B133" s="2" t="s">
        <v>196</v>
      </c>
    </row>
    <row r="134" customFormat="false" ht="15.6" hidden="false" customHeight="false" outlineLevel="0" collapsed="false">
      <c r="B134" s="2" t="s">
        <v>197</v>
      </c>
    </row>
    <row r="135" customFormat="false" ht="15.6" hidden="false" customHeight="false" outlineLevel="0" collapsed="false">
      <c r="B135" s="2" t="s">
        <v>198</v>
      </c>
    </row>
    <row r="136" customFormat="false" ht="15.6" hidden="false" customHeight="false" outlineLevel="0" collapsed="false">
      <c r="B136" s="2" t="s">
        <v>199</v>
      </c>
    </row>
    <row r="137" customFormat="false" ht="15.6" hidden="false" customHeight="false" outlineLevel="0" collapsed="false">
      <c r="B137" s="2" t="s">
        <v>200</v>
      </c>
    </row>
    <row r="138" customFormat="false" ht="15.6" hidden="false" customHeight="false" outlineLevel="0" collapsed="false">
      <c r="B138" s="2" t="s">
        <v>201</v>
      </c>
    </row>
    <row r="139" customFormat="false" ht="15.6" hidden="false" customHeight="false" outlineLevel="0" collapsed="false">
      <c r="B139" s="2" t="s">
        <v>202</v>
      </c>
    </row>
    <row r="140" customFormat="false" ht="15.6" hidden="false" customHeight="false" outlineLevel="0" collapsed="false">
      <c r="B140" s="2" t="s">
        <v>203</v>
      </c>
    </row>
    <row r="141" customFormat="false" ht="15.6" hidden="false" customHeight="false" outlineLevel="0" collapsed="false">
      <c r="B141" s="2" t="s">
        <v>204</v>
      </c>
    </row>
    <row r="142" customFormat="false" ht="15.6"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37109375" defaultRowHeight="12.6" zeroHeight="false" outlineLevelRow="0" outlineLevelCol="0"/>
  <cols>
    <col collapsed="false" customWidth="true" hidden="false" outlineLevel="0" max="1" min="1" style="0" width="13.34"/>
    <col collapsed="false" customWidth="true" hidden="false" outlineLevel="0" max="2" min="2" style="0" width="36.08"/>
    <col collapsed="false" customWidth="true" hidden="false" outlineLevel="0" max="3" min="3" style="0" width="12.61"/>
    <col collapsed="false" customWidth="true" hidden="false" outlineLevel="0" max="4" min="4" style="0" width="13.04"/>
    <col collapsed="false" customWidth="true" hidden="false" outlineLevel="0" max="5" min="5" style="0" width="9.82"/>
    <col collapsed="false" customWidth="true" hidden="false" outlineLevel="0" max="6" min="6" style="0" width="12.31"/>
    <col collapsed="false" customWidth="true" hidden="false" outlineLevel="0" max="7" min="7" style="0" width="11.73"/>
  </cols>
  <sheetData>
    <row r="1" customFormat="false" ht="14.4" hidden="false" customHeight="false" outlineLevel="0" collapsed="false">
      <c r="A1" s="6"/>
      <c r="B1" s="6"/>
      <c r="C1" s="6"/>
      <c r="D1" s="6"/>
    </row>
    <row r="2" customFormat="false" ht="23.4" hidden="false" customHeight="false" outlineLevel="0" collapsed="false">
      <c r="A2" s="55" t="s">
        <v>281</v>
      </c>
      <c r="B2" s="55"/>
      <c r="C2" s="55"/>
      <c r="D2" s="55"/>
      <c r="E2" s="55"/>
      <c r="F2" s="55"/>
      <c r="G2" s="55"/>
    </row>
    <row r="3" customFormat="false" ht="22" hidden="false" customHeight="true" outlineLevel="0" collapsed="false">
      <c r="B3" s="9"/>
      <c r="C3" s="9"/>
      <c r="G3" s="30" t="s">
        <v>207</v>
      </c>
    </row>
    <row r="4" customFormat="false" ht="27" hidden="false" customHeight="true" outlineLevel="0" collapsed="false">
      <c r="A4" s="56" t="s">
        <v>266</v>
      </c>
      <c r="B4" s="57" t="s">
        <v>282</v>
      </c>
      <c r="C4" s="57" t="s">
        <v>256</v>
      </c>
      <c r="D4" s="57" t="s">
        <v>283</v>
      </c>
      <c r="E4" s="57"/>
      <c r="F4" s="57"/>
      <c r="G4" s="58" t="s">
        <v>284</v>
      </c>
    </row>
    <row r="5" customFormat="false" ht="41" hidden="false" customHeight="true" outlineLevel="0" collapsed="false">
      <c r="A5" s="56"/>
      <c r="B5" s="57"/>
      <c r="C5" s="57"/>
      <c r="D5" s="57" t="s">
        <v>259</v>
      </c>
      <c r="E5" s="59" t="s">
        <v>274</v>
      </c>
      <c r="F5" s="59" t="s">
        <v>279</v>
      </c>
      <c r="G5" s="58"/>
    </row>
    <row r="6" customFormat="false" ht="28" hidden="false" customHeight="true" outlineLevel="0" collapsed="false">
      <c r="A6" s="60"/>
      <c r="B6" s="61"/>
      <c r="C6" s="61" t="n">
        <f aca="false">SUM(C7:C130)</f>
        <v>1952400</v>
      </c>
      <c r="D6" s="61" t="n">
        <f aca="false">SUM(D7:D130)</f>
        <v>1952400</v>
      </c>
      <c r="E6" s="61" t="n">
        <f aca="false">SUM(E7:E130)</f>
        <v>0</v>
      </c>
      <c r="F6" s="61" t="n">
        <f aca="false">SUM(F7:F130)</f>
        <v>1952400</v>
      </c>
      <c r="G6" s="62"/>
    </row>
    <row r="7" customFormat="false" ht="28" hidden="false" customHeight="true" outlineLevel="0" collapsed="false">
      <c r="A7" s="63" t="s">
        <v>214</v>
      </c>
      <c r="B7" s="11" t="s">
        <v>285</v>
      </c>
      <c r="C7" s="13" t="n">
        <v>3000</v>
      </c>
      <c r="D7" s="13" t="n">
        <v>3000</v>
      </c>
      <c r="E7" s="62"/>
      <c r="F7" s="62" t="n">
        <v>3000</v>
      </c>
      <c r="G7" s="62"/>
    </row>
    <row r="8" customFormat="false" ht="28" hidden="false" customHeight="true" outlineLevel="0" collapsed="false">
      <c r="A8" s="63" t="s">
        <v>214</v>
      </c>
      <c r="B8" s="11" t="s">
        <v>286</v>
      </c>
      <c r="C8" s="13" t="n">
        <v>12000</v>
      </c>
      <c r="D8" s="13" t="n">
        <v>12000</v>
      </c>
      <c r="E8" s="62"/>
      <c r="F8" s="62" t="n">
        <v>12000</v>
      </c>
      <c r="G8" s="62"/>
    </row>
    <row r="9" customFormat="false" ht="28" hidden="false" customHeight="true" outlineLevel="0" collapsed="false">
      <c r="A9" s="63" t="s">
        <v>214</v>
      </c>
      <c r="B9" s="11" t="s">
        <v>287</v>
      </c>
      <c r="C9" s="13" t="n">
        <v>6000</v>
      </c>
      <c r="D9" s="13" t="n">
        <v>6000</v>
      </c>
      <c r="E9" s="62"/>
      <c r="F9" s="62" t="n">
        <v>6000</v>
      </c>
      <c r="G9" s="62"/>
    </row>
    <row r="10" customFormat="false" ht="28" hidden="false" customHeight="true" outlineLevel="0" collapsed="false">
      <c r="A10" s="63" t="s">
        <v>214</v>
      </c>
      <c r="B10" s="11" t="s">
        <v>288</v>
      </c>
      <c r="C10" s="13" t="n">
        <v>45000</v>
      </c>
      <c r="D10" s="13" t="n">
        <v>45000</v>
      </c>
      <c r="E10" s="62"/>
      <c r="F10" s="62" t="n">
        <v>45000</v>
      </c>
      <c r="G10" s="62"/>
    </row>
    <row r="11" customFormat="false" ht="28" hidden="false" customHeight="true" outlineLevel="0" collapsed="false">
      <c r="A11" s="63" t="s">
        <v>214</v>
      </c>
      <c r="B11" s="11" t="s">
        <v>289</v>
      </c>
      <c r="C11" s="13" t="n">
        <v>25000</v>
      </c>
      <c r="D11" s="13" t="n">
        <v>25000</v>
      </c>
      <c r="E11" s="62"/>
      <c r="F11" s="62" t="n">
        <v>25000</v>
      </c>
      <c r="G11" s="62"/>
    </row>
    <row r="12" customFormat="false" ht="28" hidden="false" customHeight="true" outlineLevel="0" collapsed="false">
      <c r="A12" s="63" t="s">
        <v>214</v>
      </c>
      <c r="B12" s="11" t="s">
        <v>290</v>
      </c>
      <c r="C12" s="13" t="n">
        <v>6000</v>
      </c>
      <c r="D12" s="13" t="n">
        <v>6000</v>
      </c>
      <c r="E12" s="62"/>
      <c r="F12" s="62" t="n">
        <v>6000</v>
      </c>
      <c r="G12" s="62"/>
    </row>
    <row r="13" customFormat="false" ht="28" hidden="false" customHeight="true" outlineLevel="0" collapsed="false">
      <c r="A13" s="63" t="s">
        <v>214</v>
      </c>
      <c r="B13" s="11" t="s">
        <v>291</v>
      </c>
      <c r="C13" s="13" t="n">
        <v>1000</v>
      </c>
      <c r="D13" s="13" t="n">
        <v>1000</v>
      </c>
      <c r="E13" s="62"/>
      <c r="F13" s="62" t="n">
        <v>1000</v>
      </c>
      <c r="G13" s="62"/>
    </row>
    <row r="14" customFormat="false" ht="28" hidden="false" customHeight="true" outlineLevel="0" collapsed="false">
      <c r="A14" s="63" t="s">
        <v>214</v>
      </c>
      <c r="B14" s="11" t="s">
        <v>292</v>
      </c>
      <c r="C14" s="13" t="n">
        <v>9000</v>
      </c>
      <c r="D14" s="13" t="n">
        <v>9000</v>
      </c>
      <c r="E14" s="62"/>
      <c r="F14" s="62" t="n">
        <v>9000</v>
      </c>
      <c r="G14" s="62"/>
    </row>
    <row r="15" customFormat="false" ht="28" hidden="false" customHeight="true" outlineLevel="0" collapsed="false">
      <c r="A15" s="63" t="s">
        <v>214</v>
      </c>
      <c r="B15" s="11" t="s">
        <v>293</v>
      </c>
      <c r="C15" s="13" t="n">
        <v>31000</v>
      </c>
      <c r="D15" s="13" t="n">
        <v>31000</v>
      </c>
      <c r="E15" s="62"/>
      <c r="F15" s="62" t="n">
        <v>31000</v>
      </c>
      <c r="G15" s="62"/>
    </row>
    <row r="16" customFormat="false" ht="28" hidden="false" customHeight="true" outlineLevel="0" collapsed="false">
      <c r="A16" s="63" t="s">
        <v>214</v>
      </c>
      <c r="B16" s="11" t="s">
        <v>294</v>
      </c>
      <c r="C16" s="13" t="n">
        <v>8000</v>
      </c>
      <c r="D16" s="13" t="n">
        <v>8000</v>
      </c>
      <c r="E16" s="62"/>
      <c r="F16" s="62" t="n">
        <v>8000</v>
      </c>
      <c r="G16" s="62"/>
    </row>
    <row r="17" customFormat="false" ht="28" hidden="false" customHeight="true" outlineLevel="0" collapsed="false">
      <c r="A17" s="63" t="s">
        <v>214</v>
      </c>
      <c r="B17" s="11" t="s">
        <v>295</v>
      </c>
      <c r="C17" s="13" t="n">
        <v>5000</v>
      </c>
      <c r="D17" s="13" t="n">
        <v>5000</v>
      </c>
      <c r="E17" s="62"/>
      <c r="F17" s="62" t="n">
        <v>5000</v>
      </c>
      <c r="G17" s="62"/>
    </row>
    <row r="18" customFormat="false" ht="28" hidden="false" customHeight="true" outlineLevel="0" collapsed="false">
      <c r="A18" s="63" t="s">
        <v>214</v>
      </c>
      <c r="B18" s="11" t="s">
        <v>296</v>
      </c>
      <c r="C18" s="13" t="n">
        <v>5500</v>
      </c>
      <c r="D18" s="13" t="n">
        <v>5500</v>
      </c>
      <c r="E18" s="62"/>
      <c r="F18" s="62" t="n">
        <v>5500</v>
      </c>
      <c r="G18" s="62"/>
    </row>
    <row r="19" customFormat="false" ht="28" hidden="false" customHeight="true" outlineLevel="0" collapsed="false">
      <c r="A19" s="63" t="s">
        <v>214</v>
      </c>
      <c r="B19" s="11" t="s">
        <v>297</v>
      </c>
      <c r="C19" s="13" t="n">
        <v>12000</v>
      </c>
      <c r="D19" s="13" t="n">
        <v>12000</v>
      </c>
      <c r="E19" s="62"/>
      <c r="F19" s="62" t="n">
        <v>12000</v>
      </c>
      <c r="G19" s="62"/>
    </row>
    <row r="20" customFormat="false" ht="28" hidden="false" customHeight="true" outlineLevel="0" collapsed="false">
      <c r="A20" s="63" t="s">
        <v>214</v>
      </c>
      <c r="B20" s="11" t="s">
        <v>298</v>
      </c>
      <c r="C20" s="13" t="n">
        <v>3000</v>
      </c>
      <c r="D20" s="13" t="n">
        <v>3000</v>
      </c>
      <c r="E20" s="62"/>
      <c r="F20" s="62" t="n">
        <v>3000</v>
      </c>
      <c r="G20" s="62"/>
    </row>
    <row r="21" customFormat="false" ht="28" hidden="false" customHeight="true" outlineLevel="0" collapsed="false">
      <c r="A21" s="63" t="s">
        <v>214</v>
      </c>
      <c r="B21" s="11" t="s">
        <v>299</v>
      </c>
      <c r="C21" s="13" t="n">
        <v>1900</v>
      </c>
      <c r="D21" s="13" t="n">
        <v>1900</v>
      </c>
      <c r="E21" s="62"/>
      <c r="F21" s="62" t="n">
        <v>1900</v>
      </c>
      <c r="G21" s="62"/>
    </row>
    <row r="22" customFormat="false" ht="28" hidden="false" customHeight="true" outlineLevel="0" collapsed="false">
      <c r="A22" s="63" t="s">
        <v>214</v>
      </c>
      <c r="B22" s="11" t="s">
        <v>300</v>
      </c>
      <c r="C22" s="13" t="n">
        <v>3000</v>
      </c>
      <c r="D22" s="13" t="n">
        <v>3000</v>
      </c>
      <c r="E22" s="62"/>
      <c r="F22" s="62" t="n">
        <v>3000</v>
      </c>
      <c r="G22" s="62"/>
    </row>
    <row r="23" customFormat="false" ht="28" hidden="false" customHeight="true" outlineLevel="0" collapsed="false">
      <c r="A23" s="63" t="s">
        <v>214</v>
      </c>
      <c r="B23" s="11" t="s">
        <v>301</v>
      </c>
      <c r="C23" s="13" t="n">
        <v>5000</v>
      </c>
      <c r="D23" s="13" t="n">
        <v>5000</v>
      </c>
      <c r="E23" s="62"/>
      <c r="F23" s="62" t="n">
        <v>5000</v>
      </c>
      <c r="G23" s="62"/>
    </row>
    <row r="24" customFormat="false" ht="28" hidden="false" customHeight="true" outlineLevel="0" collapsed="false">
      <c r="A24" s="63" t="s">
        <v>214</v>
      </c>
      <c r="B24" s="11" t="s">
        <v>302</v>
      </c>
      <c r="C24" s="13" t="n">
        <v>7800</v>
      </c>
      <c r="D24" s="13" t="n">
        <v>7800</v>
      </c>
      <c r="E24" s="62"/>
      <c r="F24" s="62" t="n">
        <v>7800</v>
      </c>
      <c r="G24" s="62"/>
    </row>
    <row r="25" customFormat="false" ht="28" hidden="false" customHeight="true" outlineLevel="0" collapsed="false">
      <c r="A25" s="63" t="s">
        <v>214</v>
      </c>
      <c r="B25" s="11" t="s">
        <v>303</v>
      </c>
      <c r="C25" s="13" t="n">
        <v>8200</v>
      </c>
      <c r="D25" s="13" t="n">
        <v>8200</v>
      </c>
      <c r="E25" s="62"/>
      <c r="F25" s="62" t="n">
        <v>8200</v>
      </c>
      <c r="G25" s="62"/>
    </row>
    <row r="26" customFormat="false" ht="28" hidden="false" customHeight="true" outlineLevel="0" collapsed="false">
      <c r="A26" s="63" t="s">
        <v>214</v>
      </c>
      <c r="B26" s="11" t="s">
        <v>304</v>
      </c>
      <c r="C26" s="13" t="n">
        <v>13700</v>
      </c>
      <c r="D26" s="13" t="n">
        <v>13700</v>
      </c>
      <c r="E26" s="62"/>
      <c r="F26" s="62" t="n">
        <v>13700</v>
      </c>
      <c r="G26" s="62"/>
    </row>
    <row r="27" customFormat="false" ht="28" hidden="false" customHeight="true" outlineLevel="0" collapsed="false">
      <c r="A27" s="63" t="s">
        <v>214</v>
      </c>
      <c r="B27" s="11" t="s">
        <v>305</v>
      </c>
      <c r="C27" s="13" t="n">
        <v>6000</v>
      </c>
      <c r="D27" s="13" t="n">
        <v>6000</v>
      </c>
      <c r="E27" s="62"/>
      <c r="F27" s="62" t="n">
        <v>6000</v>
      </c>
      <c r="G27" s="62"/>
    </row>
    <row r="28" customFormat="false" ht="28" hidden="false" customHeight="true" outlineLevel="0" collapsed="false">
      <c r="A28" s="63" t="s">
        <v>214</v>
      </c>
      <c r="B28" s="11" t="s">
        <v>306</v>
      </c>
      <c r="C28" s="13" t="n">
        <v>3000</v>
      </c>
      <c r="D28" s="13" t="n">
        <v>3000</v>
      </c>
      <c r="E28" s="62"/>
      <c r="F28" s="62" t="n">
        <v>3000</v>
      </c>
      <c r="G28" s="62"/>
    </row>
    <row r="29" customFormat="false" ht="28" hidden="false" customHeight="true" outlineLevel="0" collapsed="false">
      <c r="A29" s="63" t="s">
        <v>214</v>
      </c>
      <c r="B29" s="11" t="s">
        <v>307</v>
      </c>
      <c r="C29" s="13" t="n">
        <v>20000</v>
      </c>
      <c r="D29" s="13" t="n">
        <v>20000</v>
      </c>
      <c r="E29" s="62"/>
      <c r="F29" s="62" t="n">
        <v>20000</v>
      </c>
      <c r="G29" s="62"/>
    </row>
    <row r="30" customFormat="false" ht="28" hidden="false" customHeight="true" outlineLevel="0" collapsed="false">
      <c r="A30" s="63" t="s">
        <v>214</v>
      </c>
      <c r="B30" s="11" t="s">
        <v>308</v>
      </c>
      <c r="C30" s="13" t="n">
        <v>20000</v>
      </c>
      <c r="D30" s="13" t="n">
        <v>20000</v>
      </c>
      <c r="E30" s="62"/>
      <c r="F30" s="62" t="n">
        <v>20000</v>
      </c>
      <c r="G30" s="62"/>
    </row>
    <row r="31" customFormat="false" ht="28" hidden="false" customHeight="true" outlineLevel="0" collapsed="false">
      <c r="A31" s="63" t="s">
        <v>214</v>
      </c>
      <c r="B31" s="11" t="s">
        <v>309</v>
      </c>
      <c r="C31" s="13" t="n">
        <v>1000</v>
      </c>
      <c r="D31" s="13" t="n">
        <v>1000</v>
      </c>
      <c r="E31" s="62"/>
      <c r="F31" s="62" t="n">
        <v>1000</v>
      </c>
      <c r="G31" s="62"/>
    </row>
    <row r="32" customFormat="false" ht="28" hidden="false" customHeight="true" outlineLevel="0" collapsed="false">
      <c r="A32" s="63" t="s">
        <v>214</v>
      </c>
      <c r="B32" s="11" t="s">
        <v>310</v>
      </c>
      <c r="C32" s="13" t="n">
        <v>20000</v>
      </c>
      <c r="D32" s="13" t="n">
        <v>20000</v>
      </c>
      <c r="E32" s="62"/>
      <c r="F32" s="62" t="n">
        <v>20000</v>
      </c>
      <c r="G32" s="62"/>
    </row>
    <row r="33" customFormat="false" ht="28" hidden="false" customHeight="true" outlineLevel="0" collapsed="false">
      <c r="A33" s="63" t="s">
        <v>214</v>
      </c>
      <c r="B33" s="11" t="s">
        <v>311</v>
      </c>
      <c r="C33" s="13" t="n">
        <v>1500</v>
      </c>
      <c r="D33" s="13" t="n">
        <v>1500</v>
      </c>
      <c r="E33" s="62"/>
      <c r="F33" s="62" t="n">
        <v>1500</v>
      </c>
      <c r="G33" s="62"/>
    </row>
    <row r="34" customFormat="false" ht="28" hidden="false" customHeight="true" outlineLevel="0" collapsed="false">
      <c r="A34" s="63" t="s">
        <v>215</v>
      </c>
      <c r="B34" s="11" t="s">
        <v>312</v>
      </c>
      <c r="C34" s="13" t="n">
        <v>25000</v>
      </c>
      <c r="D34" s="13" t="n">
        <v>25000</v>
      </c>
      <c r="E34" s="62"/>
      <c r="F34" s="62" t="n">
        <v>25000</v>
      </c>
      <c r="G34" s="62"/>
    </row>
    <row r="35" customFormat="false" ht="28" hidden="false" customHeight="true" outlineLevel="0" collapsed="false">
      <c r="A35" s="63" t="s">
        <v>215</v>
      </c>
      <c r="B35" s="11" t="s">
        <v>313</v>
      </c>
      <c r="C35" s="13" t="n">
        <v>15000</v>
      </c>
      <c r="D35" s="13" t="n">
        <v>15000</v>
      </c>
      <c r="E35" s="62"/>
      <c r="F35" s="62" t="n">
        <v>15000</v>
      </c>
      <c r="G35" s="62"/>
    </row>
    <row r="36" customFormat="false" ht="28" hidden="false" customHeight="true" outlineLevel="0" collapsed="false">
      <c r="A36" s="63" t="s">
        <v>215</v>
      </c>
      <c r="B36" s="11" t="s">
        <v>314</v>
      </c>
      <c r="C36" s="13" t="n">
        <v>30000</v>
      </c>
      <c r="D36" s="13" t="n">
        <v>30000</v>
      </c>
      <c r="E36" s="62"/>
      <c r="F36" s="62" t="n">
        <v>30000</v>
      </c>
      <c r="G36" s="62"/>
    </row>
    <row r="37" customFormat="false" ht="28" hidden="false" customHeight="true" outlineLevel="0" collapsed="false">
      <c r="A37" s="63" t="s">
        <v>215</v>
      </c>
      <c r="B37" s="11" t="s">
        <v>315</v>
      </c>
      <c r="C37" s="13" t="n">
        <v>1000</v>
      </c>
      <c r="D37" s="13" t="n">
        <v>1000</v>
      </c>
      <c r="E37" s="62"/>
      <c r="F37" s="62" t="n">
        <v>1000</v>
      </c>
      <c r="G37" s="62"/>
    </row>
    <row r="38" customFormat="false" ht="28" hidden="false" customHeight="true" outlineLevel="0" collapsed="false">
      <c r="A38" s="63" t="s">
        <v>215</v>
      </c>
      <c r="B38" s="11" t="s">
        <v>316</v>
      </c>
      <c r="C38" s="13" t="n">
        <v>19000</v>
      </c>
      <c r="D38" s="13" t="n">
        <v>19000</v>
      </c>
      <c r="E38" s="62"/>
      <c r="F38" s="62" t="n">
        <v>19000</v>
      </c>
      <c r="G38" s="62"/>
    </row>
    <row r="39" customFormat="false" ht="28" hidden="false" customHeight="true" outlineLevel="0" collapsed="false">
      <c r="A39" s="63" t="s">
        <v>215</v>
      </c>
      <c r="B39" s="11" t="s">
        <v>317</v>
      </c>
      <c r="C39" s="13" t="n">
        <v>26000</v>
      </c>
      <c r="D39" s="13" t="n">
        <v>26000</v>
      </c>
      <c r="E39" s="62"/>
      <c r="F39" s="62" t="n">
        <v>26000</v>
      </c>
      <c r="G39" s="62"/>
    </row>
    <row r="40" customFormat="false" ht="28" hidden="false" customHeight="true" outlineLevel="0" collapsed="false">
      <c r="A40" s="63" t="s">
        <v>215</v>
      </c>
      <c r="B40" s="11" t="s">
        <v>318</v>
      </c>
      <c r="C40" s="13" t="n">
        <v>30000</v>
      </c>
      <c r="D40" s="13" t="n">
        <v>30000</v>
      </c>
      <c r="E40" s="62"/>
      <c r="F40" s="62" t="n">
        <v>30000</v>
      </c>
      <c r="G40" s="62"/>
    </row>
    <row r="41" customFormat="false" ht="28" hidden="false" customHeight="true" outlineLevel="0" collapsed="false">
      <c r="A41" s="63" t="s">
        <v>215</v>
      </c>
      <c r="B41" s="11" t="s">
        <v>319</v>
      </c>
      <c r="C41" s="13" t="n">
        <v>10000</v>
      </c>
      <c r="D41" s="13" t="n">
        <v>10000</v>
      </c>
      <c r="E41" s="62"/>
      <c r="F41" s="62" t="n">
        <v>10000</v>
      </c>
      <c r="G41" s="62"/>
    </row>
    <row r="42" customFormat="false" ht="28" hidden="false" customHeight="true" outlineLevel="0" collapsed="false">
      <c r="A42" s="63" t="s">
        <v>216</v>
      </c>
      <c r="B42" s="11" t="s">
        <v>320</v>
      </c>
      <c r="C42" s="13" t="n">
        <v>9000</v>
      </c>
      <c r="D42" s="13" t="n">
        <v>9000</v>
      </c>
      <c r="E42" s="62"/>
      <c r="F42" s="62" t="n">
        <v>9000</v>
      </c>
      <c r="G42" s="62"/>
    </row>
    <row r="43" customFormat="false" ht="28" hidden="false" customHeight="true" outlineLevel="0" collapsed="false">
      <c r="A43" s="63" t="s">
        <v>216</v>
      </c>
      <c r="B43" s="11" t="s">
        <v>321</v>
      </c>
      <c r="C43" s="13" t="n">
        <v>18600</v>
      </c>
      <c r="D43" s="13" t="n">
        <v>18600</v>
      </c>
      <c r="E43" s="62"/>
      <c r="F43" s="62" t="n">
        <v>18600</v>
      </c>
      <c r="G43" s="62"/>
    </row>
    <row r="44" customFormat="false" ht="28" hidden="false" customHeight="true" outlineLevel="0" collapsed="false">
      <c r="A44" s="63" t="s">
        <v>216</v>
      </c>
      <c r="B44" s="11" t="s">
        <v>322</v>
      </c>
      <c r="C44" s="13" t="n">
        <v>6500</v>
      </c>
      <c r="D44" s="13" t="n">
        <v>6500</v>
      </c>
      <c r="E44" s="62"/>
      <c r="F44" s="62" t="n">
        <v>6500</v>
      </c>
      <c r="G44" s="62"/>
    </row>
    <row r="45" customFormat="false" ht="28" hidden="false" customHeight="true" outlineLevel="0" collapsed="false">
      <c r="A45" s="63" t="s">
        <v>216</v>
      </c>
      <c r="B45" s="11" t="s">
        <v>323</v>
      </c>
      <c r="C45" s="13" t="n">
        <v>8000</v>
      </c>
      <c r="D45" s="13" t="n">
        <v>8000</v>
      </c>
      <c r="E45" s="62"/>
      <c r="F45" s="62" t="n">
        <v>8000</v>
      </c>
      <c r="G45" s="62"/>
    </row>
    <row r="46" customFormat="false" ht="28" hidden="false" customHeight="true" outlineLevel="0" collapsed="false">
      <c r="A46" s="63" t="s">
        <v>216</v>
      </c>
      <c r="B46" s="11" t="s">
        <v>324</v>
      </c>
      <c r="C46" s="13" t="n">
        <v>11200</v>
      </c>
      <c r="D46" s="13" t="n">
        <v>11200</v>
      </c>
      <c r="E46" s="62"/>
      <c r="F46" s="62" t="n">
        <v>11200</v>
      </c>
      <c r="G46" s="62"/>
    </row>
    <row r="47" customFormat="false" ht="28" hidden="false" customHeight="true" outlineLevel="0" collapsed="false">
      <c r="A47" s="63" t="s">
        <v>216</v>
      </c>
      <c r="B47" s="11" t="s">
        <v>325</v>
      </c>
      <c r="C47" s="13" t="n">
        <v>36000</v>
      </c>
      <c r="D47" s="13" t="n">
        <v>36000</v>
      </c>
      <c r="E47" s="62"/>
      <c r="F47" s="62" t="n">
        <v>36000</v>
      </c>
      <c r="G47" s="62"/>
    </row>
    <row r="48" customFormat="false" ht="28" hidden="false" customHeight="true" outlineLevel="0" collapsed="false">
      <c r="A48" s="63" t="s">
        <v>216</v>
      </c>
      <c r="B48" s="11" t="s">
        <v>326</v>
      </c>
      <c r="C48" s="13" t="n">
        <v>35000</v>
      </c>
      <c r="D48" s="13" t="n">
        <v>35000</v>
      </c>
      <c r="E48" s="62"/>
      <c r="F48" s="62" t="n">
        <v>35000</v>
      </c>
      <c r="G48" s="62"/>
    </row>
    <row r="49" customFormat="false" ht="28" hidden="false" customHeight="true" outlineLevel="0" collapsed="false">
      <c r="A49" s="63" t="s">
        <v>216</v>
      </c>
      <c r="B49" s="11" t="s">
        <v>327</v>
      </c>
      <c r="C49" s="13" t="n">
        <v>31200</v>
      </c>
      <c r="D49" s="13" t="n">
        <v>31200</v>
      </c>
      <c r="E49" s="62"/>
      <c r="F49" s="62" t="n">
        <v>31200</v>
      </c>
      <c r="G49" s="62"/>
    </row>
    <row r="50" customFormat="false" ht="28" hidden="false" customHeight="true" outlineLevel="0" collapsed="false">
      <c r="A50" s="63" t="s">
        <v>216</v>
      </c>
      <c r="B50" s="11" t="s">
        <v>328</v>
      </c>
      <c r="C50" s="13" t="n">
        <v>13100</v>
      </c>
      <c r="D50" s="13" t="n">
        <v>13100</v>
      </c>
      <c r="E50" s="62"/>
      <c r="F50" s="62" t="n">
        <v>13100</v>
      </c>
      <c r="G50" s="62"/>
    </row>
    <row r="51" customFormat="false" ht="28" hidden="false" customHeight="true" outlineLevel="0" collapsed="false">
      <c r="A51" s="63" t="s">
        <v>217</v>
      </c>
      <c r="B51" s="11" t="s">
        <v>329</v>
      </c>
      <c r="C51" s="13" t="n">
        <v>10800</v>
      </c>
      <c r="D51" s="13" t="n">
        <v>10800</v>
      </c>
      <c r="E51" s="62"/>
      <c r="F51" s="62" t="n">
        <v>10800</v>
      </c>
      <c r="G51" s="62"/>
    </row>
    <row r="52" customFormat="false" ht="28" hidden="false" customHeight="true" outlineLevel="0" collapsed="false">
      <c r="A52" s="63" t="s">
        <v>217</v>
      </c>
      <c r="B52" s="11" t="s">
        <v>330</v>
      </c>
      <c r="C52" s="13" t="n">
        <v>26400</v>
      </c>
      <c r="D52" s="13" t="n">
        <v>26400</v>
      </c>
      <c r="E52" s="62"/>
      <c r="F52" s="62" t="n">
        <v>26400</v>
      </c>
      <c r="G52" s="62"/>
    </row>
    <row r="53" customFormat="false" ht="28" hidden="false" customHeight="true" outlineLevel="0" collapsed="false">
      <c r="A53" s="63" t="s">
        <v>217</v>
      </c>
      <c r="B53" s="11" t="s">
        <v>331</v>
      </c>
      <c r="C53" s="13" t="n">
        <v>30000</v>
      </c>
      <c r="D53" s="13" t="n">
        <v>30000</v>
      </c>
      <c r="E53" s="62"/>
      <c r="F53" s="62" t="n">
        <v>30000</v>
      </c>
      <c r="G53" s="62"/>
    </row>
    <row r="54" customFormat="false" ht="28" hidden="false" customHeight="true" outlineLevel="0" collapsed="false">
      <c r="A54" s="63" t="s">
        <v>217</v>
      </c>
      <c r="B54" s="11" t="s">
        <v>332</v>
      </c>
      <c r="C54" s="13" t="n">
        <v>10000</v>
      </c>
      <c r="D54" s="13" t="n">
        <v>10000</v>
      </c>
      <c r="E54" s="62"/>
      <c r="F54" s="62" t="n">
        <v>10000</v>
      </c>
      <c r="G54" s="62"/>
    </row>
    <row r="55" customFormat="false" ht="28" hidden="false" customHeight="true" outlineLevel="0" collapsed="false">
      <c r="A55" s="63" t="s">
        <v>217</v>
      </c>
      <c r="B55" s="11" t="s">
        <v>333</v>
      </c>
      <c r="C55" s="13" t="n">
        <v>9200</v>
      </c>
      <c r="D55" s="13" t="n">
        <v>9200</v>
      </c>
      <c r="E55" s="62"/>
      <c r="F55" s="62" t="n">
        <v>9200</v>
      </c>
      <c r="G55" s="62"/>
    </row>
    <row r="56" customFormat="false" ht="28" hidden="false" customHeight="true" outlineLevel="0" collapsed="false">
      <c r="A56" s="63" t="s">
        <v>217</v>
      </c>
      <c r="B56" s="11" t="s">
        <v>334</v>
      </c>
      <c r="C56" s="13" t="n">
        <v>2000</v>
      </c>
      <c r="D56" s="13" t="n">
        <v>2000</v>
      </c>
      <c r="E56" s="62"/>
      <c r="F56" s="62" t="n">
        <v>2000</v>
      </c>
      <c r="G56" s="62"/>
    </row>
    <row r="57" customFormat="false" ht="28" hidden="false" customHeight="true" outlineLevel="0" collapsed="false">
      <c r="A57" s="63" t="s">
        <v>217</v>
      </c>
      <c r="B57" s="11" t="s">
        <v>335</v>
      </c>
      <c r="C57" s="13" t="n">
        <v>20000</v>
      </c>
      <c r="D57" s="13" t="n">
        <v>20000</v>
      </c>
      <c r="E57" s="62"/>
      <c r="F57" s="62" t="n">
        <v>20000</v>
      </c>
      <c r="G57" s="62"/>
    </row>
    <row r="58" customFormat="false" ht="28" hidden="false" customHeight="true" outlineLevel="0" collapsed="false">
      <c r="A58" s="63" t="s">
        <v>217</v>
      </c>
      <c r="B58" s="11" t="s">
        <v>336</v>
      </c>
      <c r="C58" s="13" t="n">
        <v>13600</v>
      </c>
      <c r="D58" s="13" t="n">
        <v>13600</v>
      </c>
      <c r="E58" s="62"/>
      <c r="F58" s="62" t="n">
        <v>13600</v>
      </c>
      <c r="G58" s="62"/>
    </row>
    <row r="59" customFormat="false" ht="28" hidden="false" customHeight="true" outlineLevel="0" collapsed="false">
      <c r="A59" s="63" t="s">
        <v>337</v>
      </c>
      <c r="B59" s="11" t="s">
        <v>338</v>
      </c>
      <c r="C59" s="13" t="n">
        <v>25000</v>
      </c>
      <c r="D59" s="13" t="n">
        <v>25000</v>
      </c>
      <c r="E59" s="62"/>
      <c r="F59" s="62" t="n">
        <v>25000</v>
      </c>
      <c r="G59" s="62"/>
    </row>
    <row r="60" customFormat="false" ht="28" hidden="false" customHeight="true" outlineLevel="0" collapsed="false">
      <c r="A60" s="63" t="s">
        <v>337</v>
      </c>
      <c r="B60" s="11" t="s">
        <v>339</v>
      </c>
      <c r="C60" s="13" t="n">
        <v>64600</v>
      </c>
      <c r="D60" s="13" t="n">
        <v>64600</v>
      </c>
      <c r="E60" s="62"/>
      <c r="F60" s="62" t="n">
        <v>64600</v>
      </c>
      <c r="G60" s="62"/>
    </row>
    <row r="61" customFormat="false" ht="28" hidden="false" customHeight="true" outlineLevel="0" collapsed="false">
      <c r="A61" s="63" t="s">
        <v>337</v>
      </c>
      <c r="B61" s="11" t="s">
        <v>340</v>
      </c>
      <c r="C61" s="13" t="n">
        <v>15000</v>
      </c>
      <c r="D61" s="13" t="n">
        <v>15000</v>
      </c>
      <c r="E61" s="62"/>
      <c r="F61" s="62" t="n">
        <v>15000</v>
      </c>
      <c r="G61" s="62"/>
    </row>
    <row r="62" customFormat="false" ht="28" hidden="false" customHeight="true" outlineLevel="0" collapsed="false">
      <c r="A62" s="63" t="s">
        <v>337</v>
      </c>
      <c r="B62" s="11" t="s">
        <v>341</v>
      </c>
      <c r="C62" s="13" t="n">
        <v>12000</v>
      </c>
      <c r="D62" s="13" t="n">
        <v>12000</v>
      </c>
      <c r="E62" s="62"/>
      <c r="F62" s="62" t="n">
        <v>12000</v>
      </c>
      <c r="G62" s="62"/>
    </row>
    <row r="63" customFormat="false" ht="28" hidden="false" customHeight="true" outlineLevel="0" collapsed="false">
      <c r="A63" s="63" t="s">
        <v>337</v>
      </c>
      <c r="B63" s="11" t="s">
        <v>342</v>
      </c>
      <c r="C63" s="13" t="n">
        <v>70000</v>
      </c>
      <c r="D63" s="13" t="n">
        <v>70000</v>
      </c>
      <c r="E63" s="62"/>
      <c r="F63" s="62" t="n">
        <v>70000</v>
      </c>
      <c r="G63" s="62"/>
    </row>
    <row r="64" customFormat="false" ht="28" hidden="false" customHeight="true" outlineLevel="0" collapsed="false">
      <c r="A64" s="63" t="s">
        <v>337</v>
      </c>
      <c r="B64" s="64" t="s">
        <v>343</v>
      </c>
      <c r="C64" s="13" t="n">
        <v>14600</v>
      </c>
      <c r="D64" s="13" t="n">
        <v>14600</v>
      </c>
      <c r="E64" s="62"/>
      <c r="F64" s="62" t="n">
        <v>14600</v>
      </c>
      <c r="G64" s="62"/>
    </row>
    <row r="65" customFormat="false" ht="28" hidden="false" customHeight="true" outlineLevel="0" collapsed="false">
      <c r="A65" s="63" t="s">
        <v>344</v>
      </c>
      <c r="B65" s="11" t="s">
        <v>345</v>
      </c>
      <c r="C65" s="13" t="n">
        <v>32500</v>
      </c>
      <c r="D65" s="13" t="n">
        <v>32500</v>
      </c>
      <c r="E65" s="62"/>
      <c r="F65" s="62" t="n">
        <v>32500</v>
      </c>
      <c r="G65" s="62"/>
    </row>
    <row r="66" customFormat="false" ht="28" hidden="false" customHeight="true" outlineLevel="0" collapsed="false">
      <c r="A66" s="63" t="s">
        <v>344</v>
      </c>
      <c r="B66" s="11" t="s">
        <v>346</v>
      </c>
      <c r="C66" s="13" t="n">
        <v>23000</v>
      </c>
      <c r="D66" s="13" t="n">
        <v>23000</v>
      </c>
      <c r="E66" s="62"/>
      <c r="F66" s="62" t="n">
        <v>23000</v>
      </c>
      <c r="G66" s="62"/>
    </row>
    <row r="67" customFormat="false" ht="28" hidden="false" customHeight="true" outlineLevel="0" collapsed="false">
      <c r="A67" s="63" t="s">
        <v>344</v>
      </c>
      <c r="B67" s="11" t="s">
        <v>347</v>
      </c>
      <c r="C67" s="13" t="n">
        <v>14100</v>
      </c>
      <c r="D67" s="13" t="n">
        <v>14100</v>
      </c>
      <c r="E67" s="62"/>
      <c r="F67" s="62" t="n">
        <v>14100</v>
      </c>
      <c r="G67" s="62"/>
    </row>
    <row r="68" customFormat="false" ht="28" hidden="false" customHeight="true" outlineLevel="0" collapsed="false">
      <c r="A68" s="63" t="s">
        <v>344</v>
      </c>
      <c r="B68" s="11" t="s">
        <v>348</v>
      </c>
      <c r="C68" s="13" t="n">
        <v>10500</v>
      </c>
      <c r="D68" s="13" t="n">
        <v>10500</v>
      </c>
      <c r="E68" s="62"/>
      <c r="F68" s="62" t="n">
        <v>10500</v>
      </c>
      <c r="G68" s="62"/>
    </row>
    <row r="69" customFormat="false" ht="28" hidden="false" customHeight="true" outlineLevel="0" collapsed="false">
      <c r="A69" s="63" t="s">
        <v>344</v>
      </c>
      <c r="B69" s="11" t="s">
        <v>349</v>
      </c>
      <c r="C69" s="13" t="n">
        <v>9500</v>
      </c>
      <c r="D69" s="13" t="n">
        <v>9500</v>
      </c>
      <c r="E69" s="62"/>
      <c r="F69" s="62" t="n">
        <v>9500</v>
      </c>
      <c r="G69" s="62"/>
    </row>
    <row r="70" customFormat="false" ht="28" hidden="false" customHeight="true" outlineLevel="0" collapsed="false">
      <c r="A70" s="63" t="s">
        <v>344</v>
      </c>
      <c r="B70" s="11" t="s">
        <v>350</v>
      </c>
      <c r="C70" s="13" t="n">
        <v>20000</v>
      </c>
      <c r="D70" s="13" t="n">
        <v>20000</v>
      </c>
      <c r="E70" s="62"/>
      <c r="F70" s="62" t="n">
        <v>20000</v>
      </c>
      <c r="G70" s="62"/>
    </row>
    <row r="71" customFormat="false" ht="28" hidden="false" customHeight="true" outlineLevel="0" collapsed="false">
      <c r="A71" s="63" t="s">
        <v>344</v>
      </c>
      <c r="B71" s="11" t="s">
        <v>351</v>
      </c>
      <c r="C71" s="13" t="n">
        <v>15000</v>
      </c>
      <c r="D71" s="13" t="n">
        <v>15000</v>
      </c>
      <c r="E71" s="62"/>
      <c r="F71" s="62" t="n">
        <v>15000</v>
      </c>
      <c r="G71" s="62"/>
    </row>
    <row r="72" customFormat="false" ht="28" hidden="false" customHeight="true" outlineLevel="0" collapsed="false">
      <c r="A72" s="63" t="s">
        <v>344</v>
      </c>
      <c r="B72" s="11" t="s">
        <v>352</v>
      </c>
      <c r="C72" s="13" t="n">
        <v>15000</v>
      </c>
      <c r="D72" s="13" t="n">
        <v>15000</v>
      </c>
      <c r="E72" s="62"/>
      <c r="F72" s="62" t="n">
        <v>15000</v>
      </c>
      <c r="G72" s="62"/>
    </row>
    <row r="73" customFormat="false" ht="28" hidden="false" customHeight="true" outlineLevel="0" collapsed="false">
      <c r="A73" s="63" t="s">
        <v>344</v>
      </c>
      <c r="B73" s="11" t="s">
        <v>353</v>
      </c>
      <c r="C73" s="13" t="n">
        <v>5800</v>
      </c>
      <c r="D73" s="13" t="n">
        <v>5800</v>
      </c>
      <c r="E73" s="62"/>
      <c r="F73" s="62" t="n">
        <v>5800</v>
      </c>
      <c r="G73" s="62"/>
    </row>
    <row r="74" customFormat="false" ht="28" hidden="false" customHeight="true" outlineLevel="0" collapsed="false">
      <c r="A74" s="63" t="s">
        <v>344</v>
      </c>
      <c r="B74" s="11" t="s">
        <v>354</v>
      </c>
      <c r="C74" s="13" t="n">
        <v>1000</v>
      </c>
      <c r="D74" s="13" t="n">
        <v>1000</v>
      </c>
      <c r="E74" s="62"/>
      <c r="F74" s="62" t="n">
        <v>1000</v>
      </c>
      <c r="G74" s="62"/>
    </row>
    <row r="75" customFormat="false" ht="28" hidden="false" customHeight="true" outlineLevel="0" collapsed="false">
      <c r="A75" s="63" t="s">
        <v>344</v>
      </c>
      <c r="B75" s="11" t="s">
        <v>355</v>
      </c>
      <c r="C75" s="13" t="n">
        <v>17500</v>
      </c>
      <c r="D75" s="13" t="n">
        <v>17500</v>
      </c>
      <c r="E75" s="62"/>
      <c r="F75" s="62" t="n">
        <v>17500</v>
      </c>
      <c r="G75" s="62"/>
    </row>
    <row r="76" customFormat="false" ht="28" hidden="false" customHeight="true" outlineLevel="0" collapsed="false">
      <c r="A76" s="63" t="s">
        <v>220</v>
      </c>
      <c r="B76" s="11" t="s">
        <v>356</v>
      </c>
      <c r="C76" s="13" t="n">
        <v>800</v>
      </c>
      <c r="D76" s="13" t="n">
        <v>800</v>
      </c>
      <c r="E76" s="62"/>
      <c r="F76" s="62" t="n">
        <v>800</v>
      </c>
      <c r="G76" s="62"/>
    </row>
    <row r="77" customFormat="false" ht="28" hidden="false" customHeight="true" outlineLevel="0" collapsed="false">
      <c r="A77" s="63" t="s">
        <v>220</v>
      </c>
      <c r="B77" s="11" t="s">
        <v>357</v>
      </c>
      <c r="C77" s="13" t="n">
        <v>20800</v>
      </c>
      <c r="D77" s="13" t="n">
        <v>20800</v>
      </c>
      <c r="E77" s="62"/>
      <c r="F77" s="62" t="n">
        <v>20800</v>
      </c>
      <c r="G77" s="62"/>
    </row>
    <row r="78" customFormat="false" ht="28" hidden="false" customHeight="true" outlineLevel="0" collapsed="false">
      <c r="A78" s="63" t="s">
        <v>220</v>
      </c>
      <c r="B78" s="11" t="s">
        <v>358</v>
      </c>
      <c r="C78" s="13" t="n">
        <v>2400</v>
      </c>
      <c r="D78" s="13" t="n">
        <v>2400</v>
      </c>
      <c r="E78" s="62"/>
      <c r="F78" s="62" t="n">
        <v>2400</v>
      </c>
      <c r="G78" s="62"/>
    </row>
    <row r="79" customFormat="false" ht="28" hidden="false" customHeight="true" outlineLevel="0" collapsed="false">
      <c r="A79" s="63" t="s">
        <v>220</v>
      </c>
      <c r="B79" s="11" t="s">
        <v>359</v>
      </c>
      <c r="C79" s="13" t="n">
        <v>2000</v>
      </c>
      <c r="D79" s="13" t="n">
        <v>2000</v>
      </c>
      <c r="E79" s="62"/>
      <c r="F79" s="62" t="n">
        <v>2000</v>
      </c>
      <c r="G79" s="62"/>
    </row>
    <row r="80" customFormat="false" ht="28" hidden="false" customHeight="true" outlineLevel="0" collapsed="false">
      <c r="A80" s="63" t="s">
        <v>220</v>
      </c>
      <c r="B80" s="11" t="s">
        <v>360</v>
      </c>
      <c r="C80" s="13" t="n">
        <v>24200</v>
      </c>
      <c r="D80" s="13" t="n">
        <v>24200</v>
      </c>
      <c r="E80" s="62"/>
      <c r="F80" s="62" t="n">
        <v>24200</v>
      </c>
      <c r="G80" s="62"/>
    </row>
    <row r="81" customFormat="false" ht="28" hidden="false" customHeight="true" outlineLevel="0" collapsed="false">
      <c r="A81" s="63" t="s">
        <v>220</v>
      </c>
      <c r="B81" s="64" t="s">
        <v>361</v>
      </c>
      <c r="C81" s="13" t="n">
        <v>11000</v>
      </c>
      <c r="D81" s="13" t="n">
        <v>11000</v>
      </c>
      <c r="E81" s="62"/>
      <c r="F81" s="62" t="n">
        <v>11000</v>
      </c>
      <c r="G81" s="62"/>
    </row>
    <row r="82" customFormat="false" ht="28" hidden="false" customHeight="true" outlineLevel="0" collapsed="false">
      <c r="A82" s="63" t="s">
        <v>220</v>
      </c>
      <c r="B82" s="11" t="s">
        <v>362</v>
      </c>
      <c r="C82" s="13" t="n">
        <v>5000</v>
      </c>
      <c r="D82" s="13" t="n">
        <v>5000</v>
      </c>
      <c r="E82" s="62"/>
      <c r="F82" s="62" t="n">
        <v>5000</v>
      </c>
      <c r="G82" s="62"/>
    </row>
    <row r="83" customFormat="false" ht="28" hidden="false" customHeight="true" outlineLevel="0" collapsed="false">
      <c r="A83" s="63" t="s">
        <v>220</v>
      </c>
      <c r="B83" s="11" t="s">
        <v>363</v>
      </c>
      <c r="C83" s="13" t="n">
        <v>40000</v>
      </c>
      <c r="D83" s="13" t="n">
        <v>40000</v>
      </c>
      <c r="E83" s="62"/>
      <c r="F83" s="62" t="n">
        <v>40000</v>
      </c>
      <c r="G83" s="62"/>
    </row>
    <row r="84" customFormat="false" ht="28" hidden="false" customHeight="true" outlineLevel="0" collapsed="false">
      <c r="A84" s="63" t="s">
        <v>220</v>
      </c>
      <c r="B84" s="11" t="s">
        <v>364</v>
      </c>
      <c r="C84" s="13" t="n">
        <v>19400</v>
      </c>
      <c r="D84" s="13" t="n">
        <v>19400</v>
      </c>
      <c r="E84" s="62"/>
      <c r="F84" s="62" t="n">
        <v>19400</v>
      </c>
      <c r="G84" s="62"/>
    </row>
    <row r="85" customFormat="false" ht="28" hidden="false" customHeight="true" outlineLevel="0" collapsed="false">
      <c r="A85" s="63" t="s">
        <v>220</v>
      </c>
      <c r="B85" s="11" t="s">
        <v>365</v>
      </c>
      <c r="C85" s="13" t="n">
        <v>10000</v>
      </c>
      <c r="D85" s="13" t="n">
        <v>10000</v>
      </c>
      <c r="E85" s="62"/>
      <c r="F85" s="62" t="n">
        <v>10000</v>
      </c>
      <c r="G85" s="62"/>
    </row>
    <row r="86" customFormat="false" ht="28" hidden="false" customHeight="true" outlineLevel="0" collapsed="false">
      <c r="A86" s="63" t="s">
        <v>220</v>
      </c>
      <c r="B86" s="11" t="s">
        <v>366</v>
      </c>
      <c r="C86" s="13" t="n">
        <v>30000</v>
      </c>
      <c r="D86" s="13" t="n">
        <v>30000</v>
      </c>
      <c r="E86" s="62"/>
      <c r="F86" s="62" t="n">
        <v>30000</v>
      </c>
      <c r="G86" s="62"/>
    </row>
    <row r="87" customFormat="false" ht="28" hidden="false" customHeight="true" outlineLevel="0" collapsed="false">
      <c r="A87" s="63" t="s">
        <v>221</v>
      </c>
      <c r="B87" s="11" t="s">
        <v>367</v>
      </c>
      <c r="C87" s="13" t="n">
        <v>7000</v>
      </c>
      <c r="D87" s="13" t="n">
        <v>7000</v>
      </c>
      <c r="E87" s="62"/>
      <c r="F87" s="62" t="n">
        <v>7000</v>
      </c>
      <c r="G87" s="62"/>
    </row>
    <row r="88" customFormat="false" ht="28" hidden="false" customHeight="true" outlineLevel="0" collapsed="false">
      <c r="A88" s="63" t="s">
        <v>221</v>
      </c>
      <c r="B88" s="11" t="s">
        <v>368</v>
      </c>
      <c r="C88" s="13" t="n">
        <v>18300</v>
      </c>
      <c r="D88" s="13" t="n">
        <v>18300</v>
      </c>
      <c r="E88" s="62"/>
      <c r="F88" s="62" t="n">
        <v>18300</v>
      </c>
      <c r="G88" s="62"/>
    </row>
    <row r="89" customFormat="false" ht="28" hidden="false" customHeight="true" outlineLevel="0" collapsed="false">
      <c r="A89" s="63" t="s">
        <v>221</v>
      </c>
      <c r="B89" s="11" t="s">
        <v>369</v>
      </c>
      <c r="C89" s="13" t="n">
        <v>4400</v>
      </c>
      <c r="D89" s="13" t="n">
        <v>4400</v>
      </c>
      <c r="E89" s="62"/>
      <c r="F89" s="62" t="n">
        <v>4400</v>
      </c>
      <c r="G89" s="62"/>
    </row>
    <row r="90" customFormat="false" ht="28" hidden="false" customHeight="true" outlineLevel="0" collapsed="false">
      <c r="A90" s="63" t="s">
        <v>221</v>
      </c>
      <c r="B90" s="11" t="s">
        <v>370</v>
      </c>
      <c r="C90" s="13" t="n">
        <v>30000</v>
      </c>
      <c r="D90" s="13" t="n">
        <v>30000</v>
      </c>
      <c r="E90" s="62"/>
      <c r="F90" s="62" t="n">
        <v>30000</v>
      </c>
      <c r="G90" s="62"/>
    </row>
    <row r="91" customFormat="false" ht="28" hidden="false" customHeight="true" outlineLevel="0" collapsed="false">
      <c r="A91" s="63" t="s">
        <v>221</v>
      </c>
      <c r="B91" s="11" t="s">
        <v>371</v>
      </c>
      <c r="C91" s="13" t="n">
        <v>12000</v>
      </c>
      <c r="D91" s="13" t="n">
        <v>12000</v>
      </c>
      <c r="E91" s="62"/>
      <c r="F91" s="62" t="n">
        <v>12000</v>
      </c>
      <c r="G91" s="62"/>
    </row>
    <row r="92" customFormat="false" ht="28" hidden="false" customHeight="true" outlineLevel="0" collapsed="false">
      <c r="A92" s="63" t="s">
        <v>221</v>
      </c>
      <c r="B92" s="11" t="s">
        <v>372</v>
      </c>
      <c r="C92" s="13" t="n">
        <v>20000</v>
      </c>
      <c r="D92" s="13" t="n">
        <v>20000</v>
      </c>
      <c r="E92" s="62"/>
      <c r="F92" s="62" t="n">
        <v>20000</v>
      </c>
      <c r="G92" s="62"/>
    </row>
    <row r="93" customFormat="false" ht="28" hidden="false" customHeight="true" outlineLevel="0" collapsed="false">
      <c r="A93" s="63" t="s">
        <v>221</v>
      </c>
      <c r="B93" s="11" t="s">
        <v>373</v>
      </c>
      <c r="C93" s="13" t="n">
        <v>10000</v>
      </c>
      <c r="D93" s="13" t="n">
        <v>10000</v>
      </c>
      <c r="E93" s="62"/>
      <c r="F93" s="62" t="n">
        <v>10000</v>
      </c>
      <c r="G93" s="62"/>
    </row>
    <row r="94" customFormat="false" ht="28" hidden="false" customHeight="true" outlineLevel="0" collapsed="false">
      <c r="A94" s="63" t="s">
        <v>221</v>
      </c>
      <c r="B94" s="11" t="s">
        <v>374</v>
      </c>
      <c r="C94" s="13" t="n">
        <v>1600</v>
      </c>
      <c r="D94" s="13" t="n">
        <v>1600</v>
      </c>
      <c r="E94" s="62"/>
      <c r="F94" s="62" t="n">
        <v>1600</v>
      </c>
      <c r="G94" s="62"/>
    </row>
    <row r="95" customFormat="false" ht="28" hidden="false" customHeight="true" outlineLevel="0" collapsed="false">
      <c r="A95" s="63" t="s">
        <v>221</v>
      </c>
      <c r="B95" s="11" t="s">
        <v>375</v>
      </c>
      <c r="C95" s="13" t="n">
        <v>18000</v>
      </c>
      <c r="D95" s="13" t="n">
        <v>18000</v>
      </c>
      <c r="E95" s="62"/>
      <c r="F95" s="62" t="n">
        <v>18000</v>
      </c>
      <c r="G95" s="62"/>
    </row>
    <row r="96" customFormat="false" ht="28" hidden="false" customHeight="true" outlineLevel="0" collapsed="false">
      <c r="A96" s="63" t="s">
        <v>221</v>
      </c>
      <c r="B96" s="11" t="s">
        <v>376</v>
      </c>
      <c r="C96" s="13" t="n">
        <v>10000</v>
      </c>
      <c r="D96" s="13" t="n">
        <v>10000</v>
      </c>
      <c r="E96" s="62"/>
      <c r="F96" s="62" t="n">
        <v>10000</v>
      </c>
      <c r="G96" s="62"/>
    </row>
    <row r="97" customFormat="false" ht="28" hidden="false" customHeight="true" outlineLevel="0" collapsed="false">
      <c r="A97" s="63" t="s">
        <v>221</v>
      </c>
      <c r="B97" s="11" t="s">
        <v>377</v>
      </c>
      <c r="C97" s="13" t="n">
        <v>20000</v>
      </c>
      <c r="D97" s="13" t="n">
        <v>20000</v>
      </c>
      <c r="E97" s="62"/>
      <c r="F97" s="62" t="n">
        <v>20000</v>
      </c>
      <c r="G97" s="62"/>
    </row>
    <row r="98" customFormat="false" ht="28" hidden="false" customHeight="true" outlineLevel="0" collapsed="false">
      <c r="A98" s="63" t="s">
        <v>221</v>
      </c>
      <c r="B98" s="11" t="s">
        <v>378</v>
      </c>
      <c r="C98" s="13" t="n">
        <v>19700</v>
      </c>
      <c r="D98" s="13" t="n">
        <v>19700</v>
      </c>
      <c r="E98" s="62"/>
      <c r="F98" s="62" t="n">
        <v>19700</v>
      </c>
      <c r="G98" s="62"/>
    </row>
    <row r="99" customFormat="false" ht="28" hidden="false" customHeight="true" outlineLevel="0" collapsed="false">
      <c r="A99" s="63" t="s">
        <v>222</v>
      </c>
      <c r="B99" s="11" t="s">
        <v>379</v>
      </c>
      <c r="C99" s="13" t="n">
        <v>55000</v>
      </c>
      <c r="D99" s="13" t="n">
        <v>55000</v>
      </c>
      <c r="E99" s="62"/>
      <c r="F99" s="62" t="n">
        <v>55000</v>
      </c>
      <c r="G99" s="62"/>
    </row>
    <row r="100" customFormat="false" ht="28" hidden="false" customHeight="true" outlineLevel="0" collapsed="false">
      <c r="A100" s="63" t="s">
        <v>222</v>
      </c>
      <c r="B100" s="11" t="s">
        <v>380</v>
      </c>
      <c r="C100" s="13" t="n">
        <v>20000</v>
      </c>
      <c r="D100" s="13" t="n">
        <v>20000</v>
      </c>
      <c r="E100" s="62"/>
      <c r="F100" s="62" t="n">
        <v>20000</v>
      </c>
      <c r="G100" s="62"/>
    </row>
    <row r="101" customFormat="false" ht="28" hidden="false" customHeight="true" outlineLevel="0" collapsed="false">
      <c r="A101" s="63" t="s">
        <v>222</v>
      </c>
      <c r="B101" s="11" t="s">
        <v>381</v>
      </c>
      <c r="C101" s="13" t="n">
        <v>13000</v>
      </c>
      <c r="D101" s="13" t="n">
        <v>13000</v>
      </c>
      <c r="E101" s="62"/>
      <c r="F101" s="62" t="n">
        <v>13000</v>
      </c>
      <c r="G101" s="62"/>
    </row>
    <row r="102" customFormat="false" ht="28" hidden="false" customHeight="true" outlineLevel="0" collapsed="false">
      <c r="A102" s="63" t="s">
        <v>222</v>
      </c>
      <c r="B102" s="11" t="s">
        <v>382</v>
      </c>
      <c r="C102" s="13" t="n">
        <v>2000</v>
      </c>
      <c r="D102" s="13" t="n">
        <v>2000</v>
      </c>
      <c r="E102" s="62"/>
      <c r="F102" s="62" t="n">
        <v>2000</v>
      </c>
      <c r="G102" s="62"/>
    </row>
    <row r="103" customFormat="false" ht="28" hidden="false" customHeight="true" outlineLevel="0" collapsed="false">
      <c r="A103" s="63" t="s">
        <v>222</v>
      </c>
      <c r="B103" s="11" t="s">
        <v>383</v>
      </c>
      <c r="C103" s="13" t="n">
        <v>30000</v>
      </c>
      <c r="D103" s="13" t="n">
        <v>30000</v>
      </c>
      <c r="E103" s="62"/>
      <c r="F103" s="62" t="n">
        <v>30000</v>
      </c>
      <c r="G103" s="62"/>
    </row>
    <row r="104" customFormat="false" ht="28" hidden="false" customHeight="true" outlineLevel="0" collapsed="false">
      <c r="A104" s="63" t="s">
        <v>222</v>
      </c>
      <c r="B104" s="11" t="s">
        <v>384</v>
      </c>
      <c r="C104" s="13" t="n">
        <v>10000</v>
      </c>
      <c r="D104" s="13" t="n">
        <v>10000</v>
      </c>
      <c r="E104" s="62"/>
      <c r="F104" s="62" t="n">
        <v>10000</v>
      </c>
      <c r="G104" s="62"/>
    </row>
    <row r="105" customFormat="false" ht="28" hidden="false" customHeight="true" outlineLevel="0" collapsed="false">
      <c r="A105" s="63" t="s">
        <v>222</v>
      </c>
      <c r="B105" s="11" t="s">
        <v>385</v>
      </c>
      <c r="C105" s="13" t="n">
        <v>20000</v>
      </c>
      <c r="D105" s="13" t="n">
        <v>20000</v>
      </c>
      <c r="E105" s="62"/>
      <c r="F105" s="62" t="n">
        <v>20000</v>
      </c>
      <c r="G105" s="62"/>
    </row>
    <row r="106" customFormat="false" ht="28" hidden="false" customHeight="true" outlineLevel="0" collapsed="false">
      <c r="A106" s="63" t="s">
        <v>222</v>
      </c>
      <c r="B106" s="11" t="s">
        <v>386</v>
      </c>
      <c r="C106" s="13" t="n">
        <v>24800</v>
      </c>
      <c r="D106" s="13" t="n">
        <v>24800</v>
      </c>
      <c r="E106" s="62"/>
      <c r="F106" s="62" t="n">
        <v>24800</v>
      </c>
      <c r="G106" s="62"/>
    </row>
    <row r="107" customFormat="false" ht="28" hidden="false" customHeight="true" outlineLevel="0" collapsed="false">
      <c r="A107" s="63" t="s">
        <v>222</v>
      </c>
      <c r="B107" s="11" t="s">
        <v>387</v>
      </c>
      <c r="C107" s="13" t="n">
        <v>16000</v>
      </c>
      <c r="D107" s="13" t="n">
        <v>16000</v>
      </c>
      <c r="E107" s="62"/>
      <c r="F107" s="62" t="n">
        <v>16000</v>
      </c>
      <c r="G107" s="62"/>
    </row>
    <row r="108" customFormat="false" ht="28" hidden="false" customHeight="true" outlineLevel="0" collapsed="false">
      <c r="A108" s="63" t="s">
        <v>223</v>
      </c>
      <c r="B108" s="11" t="s">
        <v>388</v>
      </c>
      <c r="C108" s="13" t="n">
        <v>11300</v>
      </c>
      <c r="D108" s="13" t="n">
        <v>11300</v>
      </c>
      <c r="E108" s="62"/>
      <c r="F108" s="62" t="n">
        <v>11300</v>
      </c>
      <c r="G108" s="62"/>
    </row>
    <row r="109" customFormat="false" ht="28" hidden="false" customHeight="true" outlineLevel="0" collapsed="false">
      <c r="A109" s="63" t="s">
        <v>223</v>
      </c>
      <c r="B109" s="11" t="s">
        <v>389</v>
      </c>
      <c r="C109" s="13" t="n">
        <v>27000</v>
      </c>
      <c r="D109" s="13" t="n">
        <v>27000</v>
      </c>
      <c r="E109" s="62"/>
      <c r="F109" s="62" t="n">
        <v>27000</v>
      </c>
      <c r="G109" s="62"/>
    </row>
    <row r="110" customFormat="false" ht="28" hidden="false" customHeight="true" outlineLevel="0" collapsed="false">
      <c r="A110" s="63" t="s">
        <v>223</v>
      </c>
      <c r="B110" s="11" t="s">
        <v>390</v>
      </c>
      <c r="C110" s="13" t="n">
        <v>13000</v>
      </c>
      <c r="D110" s="13" t="n">
        <v>13000</v>
      </c>
      <c r="E110" s="62"/>
      <c r="F110" s="62" t="n">
        <v>13000</v>
      </c>
      <c r="G110" s="62"/>
    </row>
    <row r="111" customFormat="false" ht="28" hidden="false" customHeight="true" outlineLevel="0" collapsed="false">
      <c r="A111" s="63" t="s">
        <v>223</v>
      </c>
      <c r="B111" s="11" t="s">
        <v>391</v>
      </c>
      <c r="C111" s="13" t="n">
        <v>35000</v>
      </c>
      <c r="D111" s="13" t="n">
        <v>35000</v>
      </c>
      <c r="E111" s="62"/>
      <c r="F111" s="62" t="n">
        <v>35000</v>
      </c>
      <c r="G111" s="62"/>
    </row>
    <row r="112" customFormat="false" ht="28" hidden="false" customHeight="true" outlineLevel="0" collapsed="false">
      <c r="A112" s="63" t="s">
        <v>223</v>
      </c>
      <c r="B112" s="11" t="s">
        <v>392</v>
      </c>
      <c r="C112" s="13" t="n">
        <v>11000</v>
      </c>
      <c r="D112" s="13" t="n">
        <v>11000</v>
      </c>
      <c r="E112" s="62"/>
      <c r="F112" s="62" t="n">
        <v>11000</v>
      </c>
      <c r="G112" s="62"/>
    </row>
    <row r="113" customFormat="false" ht="28" hidden="false" customHeight="true" outlineLevel="0" collapsed="false">
      <c r="A113" s="63" t="s">
        <v>223</v>
      </c>
      <c r="B113" s="64" t="s">
        <v>393</v>
      </c>
      <c r="C113" s="13" t="n">
        <v>5000</v>
      </c>
      <c r="D113" s="13" t="n">
        <v>5000</v>
      </c>
      <c r="E113" s="62"/>
      <c r="F113" s="62" t="n">
        <v>5000</v>
      </c>
      <c r="G113" s="62"/>
    </row>
    <row r="114" customFormat="false" ht="28" hidden="false" customHeight="true" outlineLevel="0" collapsed="false">
      <c r="A114" s="63" t="s">
        <v>223</v>
      </c>
      <c r="B114" s="11" t="s">
        <v>394</v>
      </c>
      <c r="C114" s="13" t="n">
        <v>11500</v>
      </c>
      <c r="D114" s="13" t="n">
        <v>11500</v>
      </c>
      <c r="E114" s="62"/>
      <c r="F114" s="62" t="n">
        <v>11500</v>
      </c>
      <c r="G114" s="62"/>
    </row>
    <row r="115" customFormat="false" ht="28" hidden="false" customHeight="true" outlineLevel="0" collapsed="false">
      <c r="A115" s="63" t="s">
        <v>223</v>
      </c>
      <c r="B115" s="11" t="s">
        <v>395</v>
      </c>
      <c r="C115" s="13" t="n">
        <v>12000</v>
      </c>
      <c r="D115" s="13" t="n">
        <v>12000</v>
      </c>
      <c r="E115" s="62"/>
      <c r="F115" s="62" t="n">
        <v>12000</v>
      </c>
      <c r="G115" s="62"/>
    </row>
    <row r="116" customFormat="false" ht="28" hidden="false" customHeight="true" outlineLevel="0" collapsed="false">
      <c r="A116" s="63" t="s">
        <v>223</v>
      </c>
      <c r="B116" s="11" t="s">
        <v>396</v>
      </c>
      <c r="C116" s="13" t="n">
        <v>3000</v>
      </c>
      <c r="D116" s="13" t="n">
        <v>3000</v>
      </c>
      <c r="E116" s="62"/>
      <c r="F116" s="62" t="n">
        <v>3000</v>
      </c>
      <c r="G116" s="62"/>
    </row>
    <row r="117" customFormat="false" ht="28" hidden="false" customHeight="true" outlineLevel="0" collapsed="false">
      <c r="A117" s="63" t="s">
        <v>223</v>
      </c>
      <c r="B117" s="11" t="s">
        <v>397</v>
      </c>
      <c r="C117" s="13" t="n">
        <v>4800</v>
      </c>
      <c r="D117" s="13" t="n">
        <v>4800</v>
      </c>
      <c r="E117" s="62"/>
      <c r="F117" s="62" t="n">
        <v>4800</v>
      </c>
      <c r="G117" s="62"/>
    </row>
    <row r="118" customFormat="false" ht="28" hidden="false" customHeight="true" outlineLevel="0" collapsed="false">
      <c r="A118" s="63" t="s">
        <v>223</v>
      </c>
      <c r="B118" s="11" t="s">
        <v>398</v>
      </c>
      <c r="C118" s="13" t="n">
        <v>1100</v>
      </c>
      <c r="D118" s="13" t="n">
        <v>1100</v>
      </c>
      <c r="E118" s="62"/>
      <c r="F118" s="62" t="n">
        <v>1100</v>
      </c>
      <c r="G118" s="62"/>
    </row>
    <row r="119" customFormat="false" ht="28" hidden="false" customHeight="true" outlineLevel="0" collapsed="false">
      <c r="A119" s="63" t="s">
        <v>223</v>
      </c>
      <c r="B119" s="11" t="s">
        <v>399</v>
      </c>
      <c r="C119" s="13" t="n">
        <v>1100</v>
      </c>
      <c r="D119" s="13" t="n">
        <v>1100</v>
      </c>
      <c r="E119" s="62"/>
      <c r="F119" s="62" t="n">
        <v>1100</v>
      </c>
      <c r="G119" s="62"/>
    </row>
    <row r="120" customFormat="false" ht="28" hidden="false" customHeight="true" outlineLevel="0" collapsed="false">
      <c r="A120" s="63" t="s">
        <v>223</v>
      </c>
      <c r="B120" s="64" t="s">
        <v>400</v>
      </c>
      <c r="C120" s="13" t="n">
        <v>10000</v>
      </c>
      <c r="D120" s="13" t="n">
        <v>10000</v>
      </c>
      <c r="E120" s="62"/>
      <c r="F120" s="62" t="n">
        <v>10000</v>
      </c>
      <c r="G120" s="62"/>
    </row>
    <row r="121" customFormat="false" ht="28" hidden="false" customHeight="true" outlineLevel="0" collapsed="false">
      <c r="A121" s="63" t="s">
        <v>224</v>
      </c>
      <c r="B121" s="11" t="s">
        <v>401</v>
      </c>
      <c r="C121" s="13" t="n">
        <v>23700</v>
      </c>
      <c r="D121" s="13" t="n">
        <v>23700</v>
      </c>
      <c r="E121" s="62"/>
      <c r="F121" s="62" t="n">
        <v>23700</v>
      </c>
      <c r="G121" s="62"/>
    </row>
    <row r="122" customFormat="false" ht="28" hidden="false" customHeight="true" outlineLevel="0" collapsed="false">
      <c r="A122" s="63" t="s">
        <v>224</v>
      </c>
      <c r="B122" s="11" t="s">
        <v>402</v>
      </c>
      <c r="C122" s="13" t="n">
        <v>57900</v>
      </c>
      <c r="D122" s="13" t="n">
        <v>57900</v>
      </c>
      <c r="E122" s="62"/>
      <c r="F122" s="62" t="n">
        <v>57900</v>
      </c>
      <c r="G122" s="62"/>
    </row>
    <row r="123" customFormat="false" ht="28" hidden="false" customHeight="true" outlineLevel="0" collapsed="false">
      <c r="A123" s="63" t="s">
        <v>224</v>
      </c>
      <c r="B123" s="11" t="s">
        <v>403</v>
      </c>
      <c r="C123" s="13" t="n">
        <v>8000</v>
      </c>
      <c r="D123" s="13" t="n">
        <v>8000</v>
      </c>
      <c r="E123" s="62"/>
      <c r="F123" s="62" t="n">
        <v>8000</v>
      </c>
      <c r="G123" s="62"/>
    </row>
    <row r="124" customFormat="false" ht="28" hidden="false" customHeight="true" outlineLevel="0" collapsed="false">
      <c r="A124" s="63" t="s">
        <v>224</v>
      </c>
      <c r="B124" s="11" t="s">
        <v>404</v>
      </c>
      <c r="C124" s="13" t="n">
        <v>10000</v>
      </c>
      <c r="D124" s="13" t="n">
        <v>10000</v>
      </c>
      <c r="E124" s="62"/>
      <c r="F124" s="62" t="n">
        <v>10000</v>
      </c>
      <c r="G124" s="62"/>
    </row>
    <row r="125" customFormat="false" ht="28" hidden="false" customHeight="true" outlineLevel="0" collapsed="false">
      <c r="A125" s="63" t="s">
        <v>224</v>
      </c>
      <c r="B125" s="11" t="s">
        <v>405</v>
      </c>
      <c r="C125" s="13" t="n">
        <v>45000</v>
      </c>
      <c r="D125" s="13" t="n">
        <v>45000</v>
      </c>
      <c r="E125" s="62"/>
      <c r="F125" s="62" t="n">
        <v>45000</v>
      </c>
      <c r="G125" s="62"/>
    </row>
    <row r="126" customFormat="false" ht="28" hidden="false" customHeight="true" outlineLevel="0" collapsed="false">
      <c r="A126" s="63" t="s">
        <v>224</v>
      </c>
      <c r="B126" s="11" t="s">
        <v>406</v>
      </c>
      <c r="C126" s="13" t="n">
        <v>10300</v>
      </c>
      <c r="D126" s="13" t="n">
        <v>10300</v>
      </c>
      <c r="E126" s="62"/>
      <c r="F126" s="62" t="n">
        <v>10300</v>
      </c>
      <c r="G126" s="62"/>
    </row>
    <row r="127" customFormat="false" ht="28" hidden="false" customHeight="true" outlineLevel="0" collapsed="false">
      <c r="A127" s="63" t="s">
        <v>224</v>
      </c>
      <c r="B127" s="11" t="s">
        <v>407</v>
      </c>
      <c r="C127" s="13" t="n">
        <v>10000</v>
      </c>
      <c r="D127" s="13" t="n">
        <v>10000</v>
      </c>
      <c r="E127" s="62"/>
      <c r="F127" s="62" t="n">
        <v>10000</v>
      </c>
      <c r="G127" s="62"/>
    </row>
    <row r="128" customFormat="false" ht="28" hidden="false" customHeight="true" outlineLevel="0" collapsed="false">
      <c r="A128" s="63" t="s">
        <v>224</v>
      </c>
      <c r="B128" s="11" t="s">
        <v>408</v>
      </c>
      <c r="C128" s="13" t="n">
        <v>2300</v>
      </c>
      <c r="D128" s="13" t="n">
        <v>2300</v>
      </c>
      <c r="E128" s="62"/>
      <c r="F128" s="62" t="n">
        <v>2300</v>
      </c>
      <c r="G128" s="62"/>
    </row>
    <row r="129" customFormat="false" ht="28" hidden="false" customHeight="true" outlineLevel="0" collapsed="false">
      <c r="A129" s="63" t="s">
        <v>224</v>
      </c>
      <c r="B129" s="11" t="s">
        <v>409</v>
      </c>
      <c r="C129" s="13" t="n">
        <v>7700</v>
      </c>
      <c r="D129" s="13" t="n">
        <v>7700</v>
      </c>
      <c r="E129" s="62"/>
      <c r="F129" s="62" t="n">
        <v>7700</v>
      </c>
      <c r="G129" s="62"/>
    </row>
    <row r="130" customFormat="false" ht="28" hidden="false" customHeight="true" outlineLevel="0" collapsed="false">
      <c r="A130" s="63" t="s">
        <v>224</v>
      </c>
      <c r="B130" s="11" t="s">
        <v>410</v>
      </c>
      <c r="C130" s="13" t="n">
        <v>10000</v>
      </c>
      <c r="D130" s="13" t="n">
        <v>10000</v>
      </c>
      <c r="E130" s="62"/>
      <c r="F130" s="62" t="n">
        <v>10000</v>
      </c>
      <c r="G130" s="62"/>
    </row>
  </sheetData>
  <mergeCells count="7">
    <mergeCell ref="A1:B1"/>
    <mergeCell ref="A2:G2"/>
    <mergeCell ref="A4:A5"/>
    <mergeCell ref="B4:B5"/>
    <mergeCell ref="C4:C5"/>
    <mergeCell ref="D4:F4"/>
    <mergeCell ref="G4:G5"/>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3828125" defaultRowHeight="13.2" zeroHeight="false" outlineLevelRow="0" outlineLevelCol="0"/>
  <cols>
    <col collapsed="false" customWidth="true" hidden="false" outlineLevel="0" max="1" min="1" style="33" width="57.21"/>
    <col collapsed="false" customWidth="true" hidden="false" outlineLevel="0" max="2" min="2" style="33" width="20.53"/>
    <col collapsed="false" customWidth="true" hidden="false" outlineLevel="0" max="3" min="3" style="33" width="20.83"/>
    <col collapsed="false" customWidth="false" hidden="false" outlineLevel="0" max="257" min="4" style="33" width="9.23"/>
  </cols>
  <sheetData>
    <row r="1" s="33" customFormat="true" ht="14.4" hidden="false" customHeight="false" outlineLevel="0" collapsed="false">
      <c r="A1" s="34"/>
      <c r="B1" s="34"/>
      <c r="C1" s="34"/>
    </row>
    <row r="2" s="33" customFormat="true" ht="23.4" hidden="false" customHeight="false" outlineLevel="0" collapsed="false">
      <c r="A2" s="35" t="s">
        <v>411</v>
      </c>
      <c r="B2" s="35"/>
      <c r="C2" s="35"/>
    </row>
    <row r="3" s="33" customFormat="true" ht="14.4" hidden="false" customHeight="false" outlineLevel="0" collapsed="false">
      <c r="A3" s="34"/>
      <c r="B3" s="34"/>
      <c r="C3" s="30" t="s">
        <v>207</v>
      </c>
    </row>
    <row r="4" s="33" customFormat="true" ht="25.75" hidden="false" customHeight="true" outlineLevel="0" collapsed="false">
      <c r="A4" s="65" t="s">
        <v>412</v>
      </c>
      <c r="B4" s="65" t="s">
        <v>227</v>
      </c>
      <c r="C4" s="65" t="s">
        <v>413</v>
      </c>
    </row>
    <row r="5" s="33" customFormat="true" ht="18" hidden="false" customHeight="true" outlineLevel="0" collapsed="false">
      <c r="A5" s="66" t="s">
        <v>256</v>
      </c>
      <c r="B5" s="67" t="n">
        <f aca="false">B6+B13+B16+B20+B21+B27+B28+B29+B30+B34</f>
        <v>195.24</v>
      </c>
      <c r="C5" s="68" t="n">
        <f aca="false">C6+C13+C16+C20+C21+C27+C28+C29+C30+C34</f>
        <v>1</v>
      </c>
    </row>
    <row r="6" s="33" customFormat="true" ht="18" hidden="false" customHeight="true" outlineLevel="0" collapsed="false">
      <c r="A6" s="69" t="s">
        <v>414</v>
      </c>
      <c r="B6" s="67" t="n">
        <f aca="false">SUM(B7:B12)</f>
        <v>13.65</v>
      </c>
      <c r="C6" s="68" t="n">
        <f aca="false">B6/$B$5</f>
        <v>0.0699139520590043</v>
      </c>
    </row>
    <row r="7" s="33" customFormat="true" ht="18" hidden="false" customHeight="true" outlineLevel="0" collapsed="false">
      <c r="A7" s="70" t="s">
        <v>415</v>
      </c>
      <c r="B7" s="71" t="n">
        <v>8.42</v>
      </c>
      <c r="C7" s="72" t="n">
        <f aca="false">B7/$B$5</f>
        <v>0.0431264085228437</v>
      </c>
    </row>
    <row r="8" s="33" customFormat="true" ht="18" hidden="false" customHeight="true" outlineLevel="0" collapsed="false">
      <c r="A8" s="70" t="s">
        <v>416</v>
      </c>
      <c r="B8" s="71"/>
      <c r="C8" s="72" t="n">
        <f aca="false">B8/$B$5</f>
        <v>0</v>
      </c>
    </row>
    <row r="9" s="33" customFormat="true" ht="18" hidden="false" customHeight="true" outlineLevel="0" collapsed="false">
      <c r="A9" s="70" t="s">
        <v>417</v>
      </c>
      <c r="B9" s="71"/>
      <c r="C9" s="72" t="n">
        <f aca="false">B9/$B$5</f>
        <v>0</v>
      </c>
    </row>
    <row r="10" s="33" customFormat="true" ht="18" hidden="false" customHeight="true" outlineLevel="0" collapsed="false">
      <c r="A10" s="70" t="s">
        <v>418</v>
      </c>
      <c r="B10" s="71" t="n">
        <v>2</v>
      </c>
      <c r="C10" s="72" t="n">
        <f aca="false">B10/$B$5</f>
        <v>0.0102438024994878</v>
      </c>
    </row>
    <row r="11" s="33" customFormat="true" ht="18" hidden="false" customHeight="true" outlineLevel="0" collapsed="false">
      <c r="A11" s="70" t="s">
        <v>419</v>
      </c>
      <c r="B11" s="71"/>
      <c r="C11" s="72" t="n">
        <f aca="false">B11/$B$5</f>
        <v>0</v>
      </c>
    </row>
    <row r="12" s="33" customFormat="true" ht="18" hidden="false" customHeight="true" outlineLevel="0" collapsed="false">
      <c r="A12" s="70" t="s">
        <v>420</v>
      </c>
      <c r="B12" s="71" t="n">
        <v>3.23</v>
      </c>
      <c r="C12" s="72" t="n">
        <f aca="false">B12/$B$5</f>
        <v>0.0165437410366728</v>
      </c>
    </row>
    <row r="13" s="33" customFormat="true" ht="18" hidden="false" customHeight="true" outlineLevel="0" collapsed="false">
      <c r="A13" s="69" t="s">
        <v>421</v>
      </c>
      <c r="B13" s="66" t="n">
        <f aca="false">SUM(B14:B15)</f>
        <v>0.8</v>
      </c>
      <c r="C13" s="68" t="n">
        <f aca="false">B13/$B$5</f>
        <v>0.00409752099979512</v>
      </c>
    </row>
    <row r="14" s="33" customFormat="true" ht="18" hidden="false" customHeight="true" outlineLevel="0" collapsed="false">
      <c r="A14" s="70" t="s">
        <v>422</v>
      </c>
      <c r="B14" s="71"/>
      <c r="C14" s="72" t="n">
        <f aca="false">B14/$B$5</f>
        <v>0</v>
      </c>
    </row>
    <row r="15" s="33" customFormat="true" ht="18" hidden="false" customHeight="true" outlineLevel="0" collapsed="false">
      <c r="A15" s="70" t="s">
        <v>423</v>
      </c>
      <c r="B15" s="71" t="n">
        <v>0.8</v>
      </c>
      <c r="C15" s="72" t="n">
        <f aca="false">B15/$B$5</f>
        <v>0.00409752099979512</v>
      </c>
    </row>
    <row r="16" s="33" customFormat="true" ht="18" hidden="false" customHeight="true" outlineLevel="0" collapsed="false">
      <c r="A16" s="69" t="s">
        <v>424</v>
      </c>
      <c r="B16" s="66" t="n">
        <f aca="false">SUM(B17:B19)</f>
        <v>21.42</v>
      </c>
      <c r="C16" s="68" t="n">
        <f aca="false">B16/$B$5</f>
        <v>0.109711124769514</v>
      </c>
    </row>
    <row r="17" s="33" customFormat="true" ht="18" hidden="false" customHeight="true" outlineLevel="0" collapsed="false">
      <c r="A17" s="70" t="s">
        <v>425</v>
      </c>
      <c r="B17" s="71" t="n">
        <v>7.45</v>
      </c>
      <c r="C17" s="72" t="n">
        <f aca="false">B17/$B$5</f>
        <v>0.0381581643105921</v>
      </c>
    </row>
    <row r="18" s="33" customFormat="true" ht="18" hidden="false" customHeight="true" outlineLevel="0" collapsed="false">
      <c r="A18" s="70" t="s">
        <v>426</v>
      </c>
      <c r="B18" s="71" t="n">
        <v>10.97</v>
      </c>
      <c r="C18" s="72" t="n">
        <f aca="false">B18/$B$5</f>
        <v>0.0561872567096906</v>
      </c>
    </row>
    <row r="19" s="33" customFormat="true" ht="18" hidden="false" customHeight="true" outlineLevel="0" collapsed="false">
      <c r="A19" s="70" t="s">
        <v>427</v>
      </c>
      <c r="B19" s="71" t="n">
        <v>3</v>
      </c>
      <c r="C19" s="72" t="n">
        <f aca="false">B19/$B$5</f>
        <v>0.0153657037492317</v>
      </c>
    </row>
    <row r="20" s="33" customFormat="true" ht="18" hidden="false" customHeight="true" outlineLevel="0" collapsed="false">
      <c r="A20" s="69" t="s">
        <v>428</v>
      </c>
      <c r="B20" s="66" t="n">
        <v>4.83</v>
      </c>
      <c r="C20" s="68" t="n">
        <f aca="false">B20/$B$5</f>
        <v>0.0247387830362631</v>
      </c>
    </row>
    <row r="21" s="33" customFormat="true" ht="18" hidden="false" customHeight="true" outlineLevel="0" collapsed="false">
      <c r="A21" s="69" t="s">
        <v>429</v>
      </c>
      <c r="B21" s="66" t="n">
        <f aca="false">SUM(B22:B26)</f>
        <v>31.22</v>
      </c>
      <c r="C21" s="68" t="n">
        <f aca="false">B21/$B$5</f>
        <v>0.159905757017005</v>
      </c>
    </row>
    <row r="22" s="33" customFormat="true" ht="18" hidden="false" customHeight="true" outlineLevel="0" collapsed="false">
      <c r="A22" s="70" t="s">
        <v>430</v>
      </c>
      <c r="B22" s="71" t="n">
        <v>18.45</v>
      </c>
      <c r="C22" s="72" t="n">
        <f aca="false">B22/$B$5</f>
        <v>0.094499078057775</v>
      </c>
    </row>
    <row r="23" s="33" customFormat="true" ht="18" hidden="false" customHeight="true" outlineLevel="0" collapsed="false">
      <c r="A23" s="70" t="s">
        <v>431</v>
      </c>
      <c r="B23" s="71" t="n">
        <v>11.78</v>
      </c>
      <c r="C23" s="72" t="n">
        <f aca="false">B23/$B$5</f>
        <v>0.0603359967219832</v>
      </c>
    </row>
    <row r="24" s="33" customFormat="true" ht="18" hidden="false" customHeight="true" outlineLevel="0" collapsed="false">
      <c r="A24" s="70" t="s">
        <v>432</v>
      </c>
      <c r="B24" s="71" t="n">
        <v>0.5</v>
      </c>
      <c r="C24" s="72" t="n">
        <f aca="false">B24/$B$5</f>
        <v>0.00256095062487195</v>
      </c>
    </row>
    <row r="25" s="33" customFormat="true" ht="18" hidden="false" customHeight="true" outlineLevel="0" collapsed="false">
      <c r="A25" s="70" t="s">
        <v>433</v>
      </c>
      <c r="B25" s="71"/>
      <c r="C25" s="72" t="n">
        <f aca="false">B25/$B$5</f>
        <v>0</v>
      </c>
    </row>
    <row r="26" s="33" customFormat="true" ht="18" hidden="false" customHeight="true" outlineLevel="0" collapsed="false">
      <c r="A26" s="70" t="s">
        <v>434</v>
      </c>
      <c r="B26" s="71" t="n">
        <v>0.49</v>
      </c>
      <c r="C26" s="72" t="n">
        <f aca="false">B26/$B$5</f>
        <v>0.00250973161237451</v>
      </c>
    </row>
    <row r="27" s="33" customFormat="true" ht="18" hidden="false" customHeight="true" outlineLevel="0" collapsed="false">
      <c r="A27" s="69" t="s">
        <v>435</v>
      </c>
      <c r="B27" s="66" t="n">
        <v>0.9</v>
      </c>
      <c r="C27" s="68" t="n">
        <f aca="false">B27/$B$5</f>
        <v>0.00460971112476951</v>
      </c>
    </row>
    <row r="28" s="33" customFormat="true" ht="18" hidden="false" customHeight="true" outlineLevel="0" collapsed="false">
      <c r="A28" s="69" t="s">
        <v>436</v>
      </c>
      <c r="B28" s="66" t="n">
        <f aca="false">39.07+3.1+2+4.12+8.18</f>
        <v>56.47</v>
      </c>
      <c r="C28" s="68" t="n">
        <f aca="false">B28/$B$5</f>
        <v>0.289233763573038</v>
      </c>
    </row>
    <row r="29" s="33" customFormat="true" ht="18" hidden="false" customHeight="true" outlineLevel="0" collapsed="false">
      <c r="A29" s="69" t="s">
        <v>437</v>
      </c>
      <c r="B29" s="66"/>
      <c r="C29" s="72" t="n">
        <f aca="false">B29/$B$5</f>
        <v>0</v>
      </c>
    </row>
    <row r="30" s="33" customFormat="true" ht="18" hidden="false" customHeight="true" outlineLevel="0" collapsed="false">
      <c r="A30" s="69" t="s">
        <v>438</v>
      </c>
      <c r="B30" s="66" t="n">
        <f aca="false">SUM(B31:B33)</f>
        <v>45.13</v>
      </c>
      <c r="C30" s="68" t="n">
        <f aca="false">B30/$B$5</f>
        <v>0.231151403400942</v>
      </c>
    </row>
    <row r="31" s="33" customFormat="true" ht="18" hidden="false" customHeight="true" outlineLevel="0" collapsed="false">
      <c r="A31" s="70" t="s">
        <v>439</v>
      </c>
      <c r="B31" s="71" t="n">
        <v>0.24</v>
      </c>
      <c r="C31" s="72" t="n">
        <f aca="false">B31/$B$5</f>
        <v>0.00122925629993854</v>
      </c>
    </row>
    <row r="32" s="33" customFormat="true" ht="18" hidden="false" customHeight="true" outlineLevel="0" collapsed="false">
      <c r="A32" s="70" t="s">
        <v>440</v>
      </c>
      <c r="B32" s="71" t="n">
        <v>3</v>
      </c>
      <c r="C32" s="72" t="n">
        <f aca="false">B32/$B$5</f>
        <v>0.0153657037492317</v>
      </c>
    </row>
    <row r="33" s="33" customFormat="true" ht="18" hidden="false" customHeight="true" outlineLevel="0" collapsed="false">
      <c r="A33" s="70" t="s">
        <v>441</v>
      </c>
      <c r="B33" s="71" t="n">
        <v>41.89</v>
      </c>
      <c r="C33" s="72" t="n">
        <f aca="false">B33/$B$5</f>
        <v>0.214556443351772</v>
      </c>
    </row>
    <row r="34" s="33" customFormat="true" ht="18" hidden="false" customHeight="true" outlineLevel="0" collapsed="false">
      <c r="A34" s="69" t="s">
        <v>442</v>
      </c>
      <c r="B34" s="66" t="n">
        <f aca="false">16.32+4.5</f>
        <v>20.82</v>
      </c>
      <c r="C34" s="68" t="n">
        <f aca="false">B34/$B$5</f>
        <v>0.106637984019668</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3828125" defaultRowHeight="13.2" zeroHeight="false" outlineLevelRow="0" outlineLevelCol="0"/>
  <cols>
    <col collapsed="false" customWidth="true" hidden="false" outlineLevel="0" max="3" min="1" style="33" width="13.96"/>
    <col collapsed="false" customWidth="true" hidden="false" outlineLevel="0" max="4" min="4" style="33" width="9.96"/>
    <col collapsed="false" customWidth="true" hidden="false" outlineLevel="0" max="5" min="5" style="33" width="13.96"/>
    <col collapsed="false" customWidth="true" hidden="false" outlineLevel="0" max="6" min="6" style="33" width="17.45"/>
    <col collapsed="false" customWidth="true" hidden="false" outlineLevel="0" max="7" min="7" style="33" width="13.96"/>
    <col collapsed="false" customWidth="false" hidden="false" outlineLevel="0" max="257" min="8" style="33" width="9.23"/>
  </cols>
  <sheetData>
    <row r="1" s="33" customFormat="true" ht="14.4" hidden="false" customHeight="false" outlineLevel="0" collapsed="false">
      <c r="A1" s="34"/>
      <c r="B1" s="34"/>
      <c r="C1" s="34"/>
      <c r="D1" s="34"/>
      <c r="E1" s="34"/>
      <c r="F1" s="34"/>
      <c r="G1" s="34"/>
    </row>
    <row r="2" s="33" customFormat="true" ht="23.4" hidden="false" customHeight="false" outlineLevel="0" collapsed="false">
      <c r="A2" s="35" t="s">
        <v>443</v>
      </c>
      <c r="B2" s="35"/>
      <c r="C2" s="35"/>
      <c r="D2" s="35"/>
      <c r="E2" s="35"/>
      <c r="F2" s="35"/>
      <c r="G2" s="35"/>
    </row>
    <row r="3" s="33" customFormat="true" ht="14.4" hidden="false" customHeight="false" outlineLevel="0" collapsed="false">
      <c r="A3" s="34"/>
      <c r="B3" s="34"/>
      <c r="C3" s="34"/>
      <c r="D3" s="34"/>
      <c r="E3" s="34"/>
      <c r="F3" s="34"/>
      <c r="G3" s="30" t="s">
        <v>207</v>
      </c>
    </row>
    <row r="4" s="33" customFormat="true" ht="23.15" hidden="false" customHeight="true" outlineLevel="0" collapsed="false">
      <c r="A4" s="52" t="s">
        <v>265</v>
      </c>
      <c r="B4" s="52" t="s">
        <v>444</v>
      </c>
      <c r="C4" s="65" t="s">
        <v>445</v>
      </c>
      <c r="D4" s="65" t="s">
        <v>446</v>
      </c>
      <c r="E4" s="65" t="s">
        <v>447</v>
      </c>
      <c r="F4" s="65" t="s">
        <v>448</v>
      </c>
      <c r="G4" s="65" t="s">
        <v>449</v>
      </c>
    </row>
    <row r="5" s="33" customFormat="true" ht="25" hidden="false" customHeight="true" outlineLevel="0" collapsed="false">
      <c r="A5" s="66" t="s">
        <v>256</v>
      </c>
      <c r="B5" s="66"/>
      <c r="C5" s="66"/>
      <c r="D5" s="66"/>
      <c r="E5" s="66"/>
      <c r="F5" s="73" t="n">
        <f aca="false">F6+F35</f>
        <v>4418360</v>
      </c>
      <c r="G5" s="66"/>
    </row>
    <row r="6" s="33" customFormat="true" ht="25" hidden="false" customHeight="true" outlineLevel="0" collapsed="false">
      <c r="A6" s="66" t="s">
        <v>450</v>
      </c>
      <c r="B6" s="66"/>
      <c r="C6" s="66"/>
      <c r="D6" s="66"/>
      <c r="E6" s="66"/>
      <c r="F6" s="73" t="n">
        <f aca="false">SUM(F7:F34)</f>
        <v>1952400</v>
      </c>
      <c r="G6" s="66"/>
    </row>
    <row r="7" customFormat="false" ht="25" hidden="false" customHeight="true" outlineLevel="0" collapsed="false">
      <c r="A7" s="65" t="s">
        <v>276</v>
      </c>
      <c r="B7" s="74" t="n">
        <v>45327</v>
      </c>
      <c r="C7" s="75" t="s">
        <v>451</v>
      </c>
      <c r="D7" s="76" t="n">
        <v>7</v>
      </c>
      <c r="E7" s="77" t="n">
        <v>0.0252</v>
      </c>
      <c r="F7" s="76" t="n">
        <v>56900</v>
      </c>
      <c r="G7" s="78"/>
    </row>
    <row r="8" customFormat="false" ht="25" hidden="false" customHeight="true" outlineLevel="0" collapsed="false">
      <c r="A8" s="65" t="s">
        <v>276</v>
      </c>
      <c r="B8" s="74" t="n">
        <v>45327</v>
      </c>
      <c r="C8" s="75" t="s">
        <v>451</v>
      </c>
      <c r="D8" s="76" t="n">
        <v>30</v>
      </c>
      <c r="E8" s="77" t="n">
        <v>0.0275</v>
      </c>
      <c r="F8" s="76" t="n">
        <v>235500</v>
      </c>
      <c r="G8" s="78"/>
    </row>
    <row r="9" customFormat="false" ht="25" hidden="false" customHeight="true" outlineLevel="0" collapsed="false">
      <c r="A9" s="65" t="s">
        <v>276</v>
      </c>
      <c r="B9" s="74" t="n">
        <v>45327</v>
      </c>
      <c r="C9" s="75" t="s">
        <v>451</v>
      </c>
      <c r="D9" s="76" t="n">
        <v>7</v>
      </c>
      <c r="E9" s="77" t="n">
        <v>0.0252</v>
      </c>
      <c r="F9" s="76" t="n">
        <v>800</v>
      </c>
      <c r="G9" s="78"/>
    </row>
    <row r="10" customFormat="false" ht="25" hidden="false" customHeight="true" outlineLevel="0" collapsed="false">
      <c r="A10" s="65" t="s">
        <v>276</v>
      </c>
      <c r="B10" s="74" t="n">
        <v>45327</v>
      </c>
      <c r="C10" s="75" t="s">
        <v>451</v>
      </c>
      <c r="D10" s="76" t="n">
        <v>7</v>
      </c>
      <c r="E10" s="77" t="n">
        <v>0.0252</v>
      </c>
      <c r="F10" s="76" t="n">
        <v>63100</v>
      </c>
      <c r="G10" s="78"/>
    </row>
    <row r="11" customFormat="false" ht="25" hidden="false" customHeight="true" outlineLevel="0" collapsed="false">
      <c r="A11" s="65" t="s">
        <v>276</v>
      </c>
      <c r="B11" s="74" t="n">
        <v>45378</v>
      </c>
      <c r="C11" s="75" t="s">
        <v>451</v>
      </c>
      <c r="D11" s="76" t="s">
        <v>452</v>
      </c>
      <c r="E11" s="77" t="n">
        <v>0.0244</v>
      </c>
      <c r="F11" s="76" t="n">
        <v>54700</v>
      </c>
      <c r="G11" s="78"/>
    </row>
    <row r="12" customFormat="false" ht="25" hidden="false" customHeight="true" outlineLevel="0" collapsed="false">
      <c r="A12" s="65" t="s">
        <v>276</v>
      </c>
      <c r="B12" s="74" t="n">
        <v>45378</v>
      </c>
      <c r="C12" s="75" t="s">
        <v>451</v>
      </c>
      <c r="D12" s="76" t="n">
        <v>30</v>
      </c>
      <c r="E12" s="77" t="n">
        <v>0.0265</v>
      </c>
      <c r="F12" s="76" t="n">
        <v>190300</v>
      </c>
      <c r="G12" s="78"/>
    </row>
    <row r="13" customFormat="false" ht="25" hidden="false" customHeight="true" outlineLevel="0" collapsed="false">
      <c r="A13" s="65" t="s">
        <v>276</v>
      </c>
      <c r="B13" s="74" t="n">
        <v>45378</v>
      </c>
      <c r="C13" s="75" t="s">
        <v>451</v>
      </c>
      <c r="D13" s="76" t="n">
        <v>7</v>
      </c>
      <c r="E13" s="77" t="n">
        <v>0.0244</v>
      </c>
      <c r="F13" s="76" t="n">
        <v>16500</v>
      </c>
      <c r="G13" s="78"/>
    </row>
    <row r="14" customFormat="false" ht="25" hidden="false" customHeight="true" outlineLevel="0" collapsed="false">
      <c r="A14" s="65" t="s">
        <v>276</v>
      </c>
      <c r="B14" s="74" t="n">
        <v>45412</v>
      </c>
      <c r="C14" s="75" t="s">
        <v>451</v>
      </c>
      <c r="D14" s="76" t="n">
        <v>7</v>
      </c>
      <c r="E14" s="77" t="n">
        <v>0.0238</v>
      </c>
      <c r="F14" s="76" t="n">
        <v>24700</v>
      </c>
      <c r="G14" s="78"/>
    </row>
    <row r="15" customFormat="false" ht="25" hidden="false" customHeight="true" outlineLevel="0" collapsed="false">
      <c r="A15" s="65" t="s">
        <v>276</v>
      </c>
      <c r="B15" s="74" t="n">
        <v>45412</v>
      </c>
      <c r="C15" s="75" t="s">
        <v>451</v>
      </c>
      <c r="D15" s="76" t="n">
        <v>30</v>
      </c>
      <c r="E15" s="77" t="n">
        <v>0.0267</v>
      </c>
      <c r="F15" s="76" t="n">
        <v>103000</v>
      </c>
      <c r="G15" s="78"/>
    </row>
    <row r="16" customFormat="false" ht="25" hidden="false" customHeight="true" outlineLevel="0" collapsed="false">
      <c r="A16" s="65" t="s">
        <v>276</v>
      </c>
      <c r="B16" s="74" t="n">
        <v>45412</v>
      </c>
      <c r="C16" s="75" t="s">
        <v>451</v>
      </c>
      <c r="D16" s="76" t="s">
        <v>452</v>
      </c>
      <c r="E16" s="77" t="n">
        <v>0.0238</v>
      </c>
      <c r="F16" s="76" t="n">
        <v>24900</v>
      </c>
      <c r="G16" s="78"/>
    </row>
    <row r="17" customFormat="false" ht="25" hidden="false" customHeight="true" outlineLevel="0" collapsed="false">
      <c r="A17" s="65" t="s">
        <v>276</v>
      </c>
      <c r="B17" s="74" t="n">
        <v>45439</v>
      </c>
      <c r="C17" s="75" t="s">
        <v>451</v>
      </c>
      <c r="D17" s="76" t="s">
        <v>452</v>
      </c>
      <c r="E17" s="77" t="n">
        <v>0.0237</v>
      </c>
      <c r="F17" s="76" t="n">
        <v>31600</v>
      </c>
      <c r="G17" s="78"/>
    </row>
    <row r="18" customFormat="false" ht="25" hidden="false" customHeight="true" outlineLevel="0" collapsed="false">
      <c r="A18" s="65" t="s">
        <v>276</v>
      </c>
      <c r="B18" s="74" t="n">
        <v>45439</v>
      </c>
      <c r="C18" s="75" t="s">
        <v>451</v>
      </c>
      <c r="D18" s="76" t="s">
        <v>453</v>
      </c>
      <c r="E18" s="77" t="n">
        <v>0.0266</v>
      </c>
      <c r="F18" s="76" t="n">
        <v>145600</v>
      </c>
      <c r="G18" s="78"/>
    </row>
    <row r="19" customFormat="false" ht="25" hidden="false" customHeight="true" outlineLevel="0" collapsed="false">
      <c r="A19" s="65" t="s">
        <v>276</v>
      </c>
      <c r="B19" s="74" t="n">
        <v>45439</v>
      </c>
      <c r="C19" s="75" t="s">
        <v>451</v>
      </c>
      <c r="D19" s="76" t="s">
        <v>452</v>
      </c>
      <c r="E19" s="77" t="n">
        <v>0.0237</v>
      </c>
      <c r="F19" s="76" t="n">
        <v>1500</v>
      </c>
      <c r="G19" s="78"/>
    </row>
    <row r="20" customFormat="false" ht="25" hidden="false" customHeight="true" outlineLevel="0" collapsed="false">
      <c r="A20" s="65" t="s">
        <v>276</v>
      </c>
      <c r="B20" s="74" t="n">
        <v>45519</v>
      </c>
      <c r="C20" s="75" t="s">
        <v>451</v>
      </c>
      <c r="D20" s="76" t="s">
        <v>452</v>
      </c>
      <c r="E20" s="77" t="n">
        <v>0.0214</v>
      </c>
      <c r="F20" s="76" t="n">
        <v>68600</v>
      </c>
      <c r="G20" s="78"/>
    </row>
    <row r="21" customFormat="false" ht="25" hidden="false" customHeight="true" outlineLevel="0" collapsed="false">
      <c r="A21" s="65" t="s">
        <v>276</v>
      </c>
      <c r="B21" s="74" t="n">
        <v>45519</v>
      </c>
      <c r="C21" s="75" t="s">
        <v>451</v>
      </c>
      <c r="D21" s="76" t="s">
        <v>453</v>
      </c>
      <c r="E21" s="77" t="n">
        <v>0.0245</v>
      </c>
      <c r="F21" s="76" t="n">
        <v>105600</v>
      </c>
      <c r="G21" s="78"/>
    </row>
    <row r="22" customFormat="false" ht="25" hidden="false" customHeight="true" outlineLevel="0" collapsed="false">
      <c r="A22" s="65" t="s">
        <v>276</v>
      </c>
      <c r="B22" s="74" t="n">
        <v>45519</v>
      </c>
      <c r="C22" s="75" t="s">
        <v>451</v>
      </c>
      <c r="D22" s="76" t="s">
        <v>452</v>
      </c>
      <c r="E22" s="77" t="n">
        <v>0.0214</v>
      </c>
      <c r="F22" s="76" t="n">
        <v>33800</v>
      </c>
      <c r="G22" s="78"/>
    </row>
    <row r="23" customFormat="false" ht="25" hidden="false" customHeight="true" outlineLevel="0" collapsed="false">
      <c r="A23" s="65" t="s">
        <v>276</v>
      </c>
      <c r="B23" s="74" t="n">
        <v>45519</v>
      </c>
      <c r="C23" s="75" t="s">
        <v>451</v>
      </c>
      <c r="D23" s="76" t="s">
        <v>454</v>
      </c>
      <c r="E23" s="77" t="n">
        <v>0.0226</v>
      </c>
      <c r="F23" s="76" t="n">
        <v>117200</v>
      </c>
      <c r="G23" s="78"/>
    </row>
    <row r="24" customFormat="false" ht="25" hidden="false" customHeight="true" outlineLevel="0" collapsed="false">
      <c r="A24" s="65" t="s">
        <v>276</v>
      </c>
      <c r="B24" s="74" t="n">
        <v>45531</v>
      </c>
      <c r="C24" s="75" t="s">
        <v>451</v>
      </c>
      <c r="D24" s="76" t="s">
        <v>453</v>
      </c>
      <c r="E24" s="77" t="n">
        <v>0.024</v>
      </c>
      <c r="F24" s="76" t="n">
        <v>41600</v>
      </c>
      <c r="G24" s="78"/>
    </row>
    <row r="25" customFormat="false" ht="25" hidden="false" customHeight="true" outlineLevel="0" collapsed="false">
      <c r="A25" s="65" t="s">
        <v>276</v>
      </c>
      <c r="B25" s="74" t="n">
        <v>45531</v>
      </c>
      <c r="C25" s="75" t="s">
        <v>451</v>
      </c>
      <c r="D25" s="76" t="s">
        <v>454</v>
      </c>
      <c r="E25" s="77" t="n">
        <v>0.0221</v>
      </c>
      <c r="F25" s="76" t="n">
        <v>46000</v>
      </c>
      <c r="G25" s="78"/>
    </row>
    <row r="26" customFormat="false" ht="25" hidden="false" customHeight="true" outlineLevel="0" collapsed="false">
      <c r="A26" s="65" t="s">
        <v>276</v>
      </c>
      <c r="B26" s="74" t="n">
        <v>45554</v>
      </c>
      <c r="C26" s="75" t="s">
        <v>451</v>
      </c>
      <c r="D26" s="76" t="s">
        <v>452</v>
      </c>
      <c r="E26" s="77" t="n">
        <v>0.0198</v>
      </c>
      <c r="F26" s="76" t="n">
        <v>67500</v>
      </c>
      <c r="G26" s="78"/>
    </row>
    <row r="27" customFormat="false" ht="25" hidden="false" customHeight="true" outlineLevel="0" collapsed="false">
      <c r="A27" s="65" t="s">
        <v>276</v>
      </c>
      <c r="B27" s="74" t="n">
        <v>45554</v>
      </c>
      <c r="C27" s="75" t="s">
        <v>451</v>
      </c>
      <c r="D27" s="76" t="s">
        <v>453</v>
      </c>
      <c r="E27" s="77" t="n">
        <v>0.0227</v>
      </c>
      <c r="F27" s="76" t="n">
        <v>114400</v>
      </c>
      <c r="G27" s="78"/>
    </row>
    <row r="28" customFormat="false" ht="25" hidden="false" customHeight="true" outlineLevel="0" collapsed="false">
      <c r="A28" s="65" t="s">
        <v>276</v>
      </c>
      <c r="B28" s="74" t="n">
        <v>45554</v>
      </c>
      <c r="C28" s="75" t="s">
        <v>451</v>
      </c>
      <c r="D28" s="76" t="s">
        <v>452</v>
      </c>
      <c r="E28" s="77" t="n">
        <v>0.0198</v>
      </c>
      <c r="F28" s="76" t="n">
        <v>2000</v>
      </c>
      <c r="G28" s="78"/>
    </row>
    <row r="29" customFormat="false" ht="25" hidden="false" customHeight="true" outlineLevel="0" collapsed="false">
      <c r="A29" s="65" t="s">
        <v>276</v>
      </c>
      <c r="B29" s="74" t="n">
        <v>45588</v>
      </c>
      <c r="C29" s="75" t="s">
        <v>451</v>
      </c>
      <c r="D29" s="76" t="n">
        <v>7</v>
      </c>
      <c r="E29" s="77" t="n">
        <v>0.0211</v>
      </c>
      <c r="F29" s="76" t="n">
        <v>82900</v>
      </c>
      <c r="G29" s="78"/>
    </row>
    <row r="30" customFormat="false" ht="25" hidden="false" customHeight="true" outlineLevel="0" collapsed="false">
      <c r="A30" s="65" t="s">
        <v>276</v>
      </c>
      <c r="B30" s="74" t="n">
        <v>45588</v>
      </c>
      <c r="C30" s="75" t="s">
        <v>451</v>
      </c>
      <c r="D30" s="76" t="n">
        <v>30</v>
      </c>
      <c r="E30" s="77" t="n">
        <v>0.024</v>
      </c>
      <c r="F30" s="76" t="n">
        <v>192600</v>
      </c>
      <c r="G30" s="78"/>
    </row>
    <row r="31" customFormat="false" ht="25" hidden="false" customHeight="true" outlineLevel="0" collapsed="false">
      <c r="A31" s="65" t="s">
        <v>276</v>
      </c>
      <c r="B31" s="74" t="n">
        <v>45588</v>
      </c>
      <c r="C31" s="75" t="s">
        <v>451</v>
      </c>
      <c r="D31" s="76" t="n">
        <v>7</v>
      </c>
      <c r="E31" s="77" t="n">
        <v>0.0211</v>
      </c>
      <c r="F31" s="76" t="n">
        <v>14500</v>
      </c>
      <c r="G31" s="78"/>
    </row>
    <row r="32" customFormat="false" ht="25" hidden="false" customHeight="true" outlineLevel="0" collapsed="false">
      <c r="A32" s="65" t="s">
        <v>276</v>
      </c>
      <c r="B32" s="74" t="n">
        <v>45618</v>
      </c>
      <c r="C32" s="75" t="s">
        <v>451</v>
      </c>
      <c r="D32" s="76" t="n">
        <v>7</v>
      </c>
      <c r="E32" s="77" t="n">
        <v>0.0199</v>
      </c>
      <c r="F32" s="76" t="n">
        <v>25000</v>
      </c>
      <c r="G32" s="78"/>
    </row>
    <row r="33" customFormat="false" ht="25" hidden="false" customHeight="true" outlineLevel="0" collapsed="false">
      <c r="A33" s="65" t="s">
        <v>276</v>
      </c>
      <c r="B33" s="74" t="n">
        <v>45618</v>
      </c>
      <c r="C33" s="75" t="s">
        <v>451</v>
      </c>
      <c r="D33" s="76" t="n">
        <v>30</v>
      </c>
      <c r="E33" s="77" t="n">
        <v>0.0241</v>
      </c>
      <c r="F33" s="76" t="n">
        <v>87000</v>
      </c>
      <c r="G33" s="78"/>
    </row>
    <row r="34" customFormat="false" ht="25" hidden="false" customHeight="true" outlineLevel="0" collapsed="false">
      <c r="A34" s="65" t="s">
        <v>276</v>
      </c>
      <c r="B34" s="74" t="n">
        <v>45635</v>
      </c>
      <c r="C34" s="75" t="s">
        <v>451</v>
      </c>
      <c r="D34" s="76" t="n">
        <v>30</v>
      </c>
      <c r="E34" s="77" t="n">
        <v>0.0227</v>
      </c>
      <c r="F34" s="76" t="n">
        <v>4600</v>
      </c>
      <c r="G34" s="78"/>
    </row>
    <row r="35" customFormat="false" ht="25" hidden="false" customHeight="true" outlineLevel="0" collapsed="false">
      <c r="A35" s="66" t="s">
        <v>278</v>
      </c>
      <c r="B35" s="66"/>
      <c r="C35" s="66"/>
      <c r="D35" s="66"/>
      <c r="E35" s="66"/>
      <c r="F35" s="73" t="n">
        <f aca="false">SUM(F36:F50)</f>
        <v>2465960</v>
      </c>
      <c r="G35" s="79"/>
    </row>
    <row r="36" customFormat="false" ht="25" hidden="false" customHeight="true" outlineLevel="0" collapsed="false">
      <c r="A36" s="65" t="s">
        <v>278</v>
      </c>
      <c r="B36" s="74" t="n">
        <v>45321</v>
      </c>
      <c r="C36" s="75" t="s">
        <v>455</v>
      </c>
      <c r="D36" s="76" t="s">
        <v>452</v>
      </c>
      <c r="E36" s="77" t="n">
        <v>0.0262</v>
      </c>
      <c r="F36" s="76" t="n">
        <v>23500</v>
      </c>
      <c r="G36" s="78"/>
    </row>
    <row r="37" customFormat="false" ht="25" hidden="false" customHeight="true" outlineLevel="0" collapsed="false">
      <c r="A37" s="65" t="s">
        <v>278</v>
      </c>
      <c r="B37" s="74" t="n">
        <v>45321</v>
      </c>
      <c r="C37" s="75" t="s">
        <v>451</v>
      </c>
      <c r="D37" s="76" t="s">
        <v>452</v>
      </c>
      <c r="E37" s="77" t="n">
        <v>0.0267</v>
      </c>
      <c r="F37" s="76" t="n">
        <v>282900</v>
      </c>
      <c r="G37" s="78"/>
    </row>
    <row r="38" customFormat="false" ht="25" hidden="false" customHeight="true" outlineLevel="0" collapsed="false">
      <c r="A38" s="65" t="s">
        <v>278</v>
      </c>
      <c r="B38" s="74" t="n">
        <v>45421</v>
      </c>
      <c r="C38" s="75" t="s">
        <v>455</v>
      </c>
      <c r="D38" s="76" t="s">
        <v>452</v>
      </c>
      <c r="E38" s="77" t="n">
        <v>0.0238</v>
      </c>
      <c r="F38" s="76" t="n">
        <v>30400</v>
      </c>
      <c r="G38" s="78"/>
    </row>
    <row r="39" customFormat="false" ht="25" hidden="false" customHeight="true" outlineLevel="0" collapsed="false">
      <c r="A39" s="65" t="s">
        <v>278</v>
      </c>
      <c r="B39" s="74" t="n">
        <v>45428</v>
      </c>
      <c r="C39" s="75" t="s">
        <v>451</v>
      </c>
      <c r="D39" s="76" t="s">
        <v>452</v>
      </c>
      <c r="E39" s="77" t="n">
        <v>0.0231</v>
      </c>
      <c r="F39" s="76" t="n">
        <v>485967</v>
      </c>
      <c r="G39" s="78"/>
    </row>
    <row r="40" customFormat="false" ht="25" hidden="false" customHeight="true" outlineLevel="0" collapsed="false">
      <c r="A40" s="65" t="s">
        <v>278</v>
      </c>
      <c r="B40" s="74" t="n">
        <v>45492</v>
      </c>
      <c r="C40" s="75" t="s">
        <v>455</v>
      </c>
      <c r="D40" s="76" t="s">
        <v>452</v>
      </c>
      <c r="E40" s="77" t="n">
        <v>0.0221</v>
      </c>
      <c r="F40" s="76" t="n">
        <v>21097</v>
      </c>
      <c r="G40" s="78"/>
    </row>
    <row r="41" customFormat="false" ht="25" hidden="false" customHeight="true" outlineLevel="0" collapsed="false">
      <c r="A41" s="65" t="s">
        <v>278</v>
      </c>
      <c r="B41" s="74" t="n">
        <v>45492</v>
      </c>
      <c r="C41" s="75" t="s">
        <v>451</v>
      </c>
      <c r="D41" s="76" t="s">
        <v>452</v>
      </c>
      <c r="E41" s="77" t="n">
        <v>0.0221</v>
      </c>
      <c r="F41" s="76" t="n">
        <v>5605</v>
      </c>
      <c r="G41" s="78"/>
    </row>
    <row r="42" customFormat="false" ht="25" hidden="false" customHeight="true" outlineLevel="0" collapsed="false">
      <c r="A42" s="65" t="s">
        <v>278</v>
      </c>
      <c r="B42" s="74" t="n">
        <v>45502</v>
      </c>
      <c r="C42" s="75" t="s">
        <v>451</v>
      </c>
      <c r="D42" s="76" t="s">
        <v>452</v>
      </c>
      <c r="E42" s="77" t="n">
        <v>0.0215</v>
      </c>
      <c r="F42" s="76" t="n">
        <v>356808</v>
      </c>
      <c r="G42" s="78"/>
    </row>
    <row r="43" customFormat="false" ht="25" hidden="false" customHeight="true" outlineLevel="0" collapsed="false">
      <c r="A43" s="65" t="s">
        <v>278</v>
      </c>
      <c r="B43" s="74" t="n">
        <v>45519</v>
      </c>
      <c r="C43" s="75" t="s">
        <v>455</v>
      </c>
      <c r="D43" s="76" t="s">
        <v>454</v>
      </c>
      <c r="E43" s="77" t="n">
        <v>0.0226</v>
      </c>
      <c r="F43" s="76" t="n">
        <v>44208</v>
      </c>
      <c r="G43" s="78"/>
    </row>
    <row r="44" customFormat="false" ht="25" hidden="false" customHeight="true" outlineLevel="0" collapsed="false">
      <c r="A44" s="65" t="s">
        <v>278</v>
      </c>
      <c r="B44" s="74" t="n">
        <v>45588</v>
      </c>
      <c r="C44" s="75" t="s">
        <v>455</v>
      </c>
      <c r="D44" s="76" t="n">
        <v>10</v>
      </c>
      <c r="E44" s="77" t="n">
        <v>0.0218</v>
      </c>
      <c r="F44" s="76" t="n">
        <v>2275</v>
      </c>
      <c r="G44" s="78"/>
    </row>
    <row r="45" customFormat="false" ht="25" hidden="false" customHeight="true" outlineLevel="0" collapsed="false">
      <c r="A45" s="65" t="s">
        <v>278</v>
      </c>
      <c r="B45" s="74" t="n">
        <v>45588</v>
      </c>
      <c r="C45" s="75" t="s">
        <v>451</v>
      </c>
      <c r="D45" s="76" t="n">
        <v>10</v>
      </c>
      <c r="E45" s="77" t="n">
        <v>0.0223</v>
      </c>
      <c r="F45" s="76" t="n">
        <v>13200</v>
      </c>
      <c r="G45" s="78"/>
    </row>
    <row r="46" customFormat="false" ht="25" hidden="false" customHeight="true" outlineLevel="0" collapsed="false">
      <c r="A46" s="65" t="s">
        <v>278</v>
      </c>
      <c r="B46" s="74" t="n">
        <v>45624</v>
      </c>
      <c r="C46" s="75" t="s">
        <v>451</v>
      </c>
      <c r="D46" s="76" t="n">
        <v>10</v>
      </c>
      <c r="E46" s="77" t="n">
        <v>0.0217</v>
      </c>
      <c r="F46" s="76" t="n">
        <v>251995</v>
      </c>
      <c r="G46" s="78"/>
    </row>
    <row r="47" customFormat="false" ht="25" hidden="false" customHeight="true" outlineLevel="0" collapsed="false">
      <c r="A47" s="65" t="s">
        <v>278</v>
      </c>
      <c r="B47" s="74" t="n">
        <v>45624</v>
      </c>
      <c r="C47" s="75" t="s">
        <v>451</v>
      </c>
      <c r="D47" s="76" t="n">
        <v>15</v>
      </c>
      <c r="E47" s="77" t="n">
        <v>0.023</v>
      </c>
      <c r="F47" s="76" t="n">
        <v>791878</v>
      </c>
      <c r="G47" s="78"/>
    </row>
    <row r="48" customFormat="false" ht="25" hidden="false" customHeight="true" outlineLevel="0" collapsed="false">
      <c r="A48" s="65" t="s">
        <v>278</v>
      </c>
      <c r="B48" s="74" t="n">
        <v>45624</v>
      </c>
      <c r="C48" s="75" t="s">
        <v>451</v>
      </c>
      <c r="D48" s="76" t="n">
        <v>20</v>
      </c>
      <c r="E48" s="77" t="n">
        <v>0.0234</v>
      </c>
      <c r="F48" s="76" t="n">
        <v>26127</v>
      </c>
      <c r="G48" s="78"/>
    </row>
    <row r="49" customFormat="false" ht="25" hidden="false" customHeight="true" outlineLevel="0" collapsed="false">
      <c r="A49" s="65" t="s">
        <v>278</v>
      </c>
      <c r="B49" s="74" t="n">
        <v>45624</v>
      </c>
      <c r="C49" s="75" t="s">
        <v>455</v>
      </c>
      <c r="D49" s="76" t="n">
        <v>10</v>
      </c>
      <c r="E49" s="77" t="n">
        <v>0.0212</v>
      </c>
      <c r="F49" s="76" t="n">
        <v>70000</v>
      </c>
      <c r="G49" s="78"/>
    </row>
    <row r="50" customFormat="false" ht="25" hidden="false" customHeight="true" outlineLevel="0" collapsed="false">
      <c r="A50" s="65" t="s">
        <v>278</v>
      </c>
      <c r="B50" s="74" t="n">
        <v>45624</v>
      </c>
      <c r="C50" s="75" t="s">
        <v>451</v>
      </c>
      <c r="D50" s="76" t="n">
        <v>30</v>
      </c>
      <c r="E50" s="77" t="n">
        <v>0.0235</v>
      </c>
      <c r="F50" s="76" t="n">
        <v>60000</v>
      </c>
      <c r="G50" s="78"/>
    </row>
    <row r="51" customFormat="false" ht="25" hidden="false" customHeight="true" outlineLevel="0" collapsed="false">
      <c r="A51" s="71"/>
      <c r="B51" s="74"/>
      <c r="C51" s="75"/>
      <c r="D51" s="76"/>
      <c r="E51" s="76"/>
      <c r="F51" s="76"/>
      <c r="G51" s="78"/>
    </row>
  </sheetData>
  <mergeCells count="4">
    <mergeCell ref="A2:G2"/>
    <mergeCell ref="A5:E5"/>
    <mergeCell ref="A6:E6"/>
    <mergeCell ref="A35:E35"/>
  </mergeCells>
  <printOptions headings="false" gridLines="false" gridLinesSet="true" horizontalCentered="true" verticalCentered="false"/>
  <pageMargins left="0.751388888888889" right="0.751388888888889"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65625" defaultRowHeight="15.6" zeroHeight="false" outlineLevelRow="0" outlineLevelCol="0"/>
  <cols>
    <col collapsed="false" customWidth="true" hidden="false" outlineLevel="0" max="1" min="1" style="5" width="44.59"/>
    <col collapsed="false" customWidth="true" hidden="false" outlineLevel="0" max="3" min="2" style="5" width="21.26"/>
    <col collapsed="false" customWidth="false" hidden="false" outlineLevel="0" max="257" min="4" style="5" width="10.26"/>
  </cols>
  <sheetData>
    <row r="1" customFormat="false" ht="18" hidden="false" customHeight="true" outlineLevel="0" collapsed="false">
      <c r="A1" s="6"/>
      <c r="B1" s="6"/>
      <c r="C1" s="6"/>
    </row>
    <row r="2" customFormat="false" ht="28.15" hidden="false" customHeight="true" outlineLevel="0" collapsed="false">
      <c r="A2" s="80" t="s">
        <v>456</v>
      </c>
      <c r="B2" s="80"/>
      <c r="C2" s="80"/>
    </row>
    <row r="3" customFormat="false" ht="21" hidden="false" customHeight="true" outlineLevel="0" collapsed="false">
      <c r="A3" s="9"/>
      <c r="B3" s="9"/>
      <c r="C3" s="30" t="s">
        <v>207</v>
      </c>
    </row>
    <row r="4" customFormat="false" ht="36.95" hidden="false" customHeight="true" outlineLevel="0" collapsed="false">
      <c r="A4" s="23" t="s">
        <v>244</v>
      </c>
      <c r="B4" s="23" t="s">
        <v>457</v>
      </c>
      <c r="C4" s="23" t="s">
        <v>214</v>
      </c>
    </row>
    <row r="5" customFormat="false" ht="26" hidden="false" customHeight="true" outlineLevel="0" collapsed="false">
      <c r="A5" s="24" t="s">
        <v>458</v>
      </c>
      <c r="B5" s="13" t="n">
        <v>4418360</v>
      </c>
      <c r="C5" s="13" t="n">
        <v>452602</v>
      </c>
      <c r="G5" s="15"/>
      <c r="H5" s="15"/>
      <c r="I5" s="15"/>
    </row>
    <row r="6" customFormat="false" ht="26" hidden="false" customHeight="true" outlineLevel="0" collapsed="false">
      <c r="A6" s="24" t="s">
        <v>459</v>
      </c>
      <c r="B6" s="64" t="n">
        <v>191480</v>
      </c>
      <c r="C6" s="64" t="n">
        <v>81502</v>
      </c>
      <c r="G6" s="15"/>
      <c r="H6" s="15"/>
      <c r="I6" s="15"/>
    </row>
    <row r="7" customFormat="false" ht="26" hidden="false" customHeight="true" outlineLevel="0" collapsed="false">
      <c r="A7" s="24" t="s">
        <v>460</v>
      </c>
      <c r="B7" s="13" t="n">
        <v>191480</v>
      </c>
      <c r="C7" s="13" t="n">
        <v>81502</v>
      </c>
      <c r="G7" s="15"/>
      <c r="H7" s="15"/>
      <c r="I7" s="15"/>
    </row>
    <row r="8" customFormat="false" ht="26" hidden="false" customHeight="true" outlineLevel="0" collapsed="false">
      <c r="A8" s="24" t="s">
        <v>461</v>
      </c>
      <c r="B8" s="64" t="n">
        <v>4226880</v>
      </c>
      <c r="C8" s="64" t="n">
        <v>371100</v>
      </c>
      <c r="G8" s="15"/>
      <c r="H8" s="15"/>
      <c r="I8" s="15"/>
    </row>
    <row r="9" customFormat="false" ht="26" hidden="false" customHeight="true" outlineLevel="0" collapsed="false">
      <c r="A9" s="24" t="s">
        <v>460</v>
      </c>
      <c r="B9" s="64" t="n">
        <v>2274480</v>
      </c>
      <c r="C9" s="64" t="n">
        <v>88500</v>
      </c>
      <c r="G9" s="15"/>
      <c r="H9" s="15"/>
      <c r="I9" s="15"/>
    </row>
    <row r="10" customFormat="false" ht="26" hidden="false" customHeight="true" outlineLevel="0" collapsed="false">
      <c r="A10" s="24" t="s">
        <v>462</v>
      </c>
      <c r="B10" s="81" t="n">
        <v>1346780</v>
      </c>
      <c r="C10" s="81" t="n">
        <v>15852</v>
      </c>
      <c r="G10" s="15"/>
      <c r="H10" s="15"/>
      <c r="I10" s="15"/>
    </row>
    <row r="11" customFormat="false" ht="26" hidden="false" customHeight="true" outlineLevel="0" collapsed="false">
      <c r="A11" s="24" t="s">
        <v>459</v>
      </c>
      <c r="B11" s="81" t="n">
        <v>127080</v>
      </c>
      <c r="C11" s="81" t="n">
        <v>11552</v>
      </c>
      <c r="G11" s="15"/>
      <c r="H11" s="15"/>
      <c r="I11" s="15"/>
    </row>
    <row r="12" customFormat="false" ht="26" hidden="false" customHeight="true" outlineLevel="0" collapsed="false">
      <c r="A12" s="24" t="s">
        <v>461</v>
      </c>
      <c r="B12" s="81" t="n">
        <v>1219700</v>
      </c>
      <c r="C12" s="81" t="n">
        <v>4300</v>
      </c>
      <c r="G12" s="15"/>
      <c r="H12" s="15"/>
      <c r="I12" s="15"/>
    </row>
    <row r="13" customFormat="false" ht="26" hidden="false" customHeight="true" outlineLevel="0" collapsed="false">
      <c r="A13" s="24" t="s">
        <v>463</v>
      </c>
      <c r="B13" s="82" t="n">
        <v>504158.8146</v>
      </c>
      <c r="C13" s="82" t="n">
        <v>95881.2249</v>
      </c>
      <c r="G13" s="15"/>
      <c r="H13" s="15"/>
      <c r="I13" s="15"/>
    </row>
    <row r="14" customFormat="false" ht="26" hidden="false" customHeight="true" outlineLevel="0" collapsed="false">
      <c r="A14" s="24" t="s">
        <v>459</v>
      </c>
      <c r="B14" s="82" t="n">
        <v>49149.0856</v>
      </c>
      <c r="C14" s="82" t="n">
        <v>10159.7999</v>
      </c>
      <c r="G14" s="15"/>
      <c r="H14" s="15"/>
      <c r="I14" s="15"/>
    </row>
    <row r="15" customFormat="false" ht="26" hidden="false" customHeight="true" outlineLevel="0" collapsed="false">
      <c r="A15" s="24" t="s">
        <v>461</v>
      </c>
      <c r="B15" s="82" t="n">
        <v>455009.729</v>
      </c>
      <c r="C15" s="82" t="n">
        <v>85721.425</v>
      </c>
      <c r="G15" s="15"/>
      <c r="H15" s="15"/>
      <c r="I15" s="15"/>
    </row>
    <row r="16" customFormat="false" ht="26" hidden="false" customHeight="true" outlineLevel="0" collapsed="false">
      <c r="A16" s="24" t="s">
        <v>464</v>
      </c>
      <c r="B16" s="64" t="n">
        <v>200996</v>
      </c>
      <c r="C16" s="64" t="n">
        <v>124954</v>
      </c>
      <c r="G16" s="15"/>
      <c r="H16" s="15"/>
      <c r="I16" s="15"/>
    </row>
    <row r="17" customFormat="false" ht="26" hidden="false" customHeight="true" outlineLevel="0" collapsed="false">
      <c r="A17" s="24" t="s">
        <v>459</v>
      </c>
      <c r="B17" s="64" t="n">
        <v>128726</v>
      </c>
      <c r="C17" s="64" t="n">
        <v>55244</v>
      </c>
      <c r="G17" s="15"/>
      <c r="H17" s="15"/>
      <c r="I17" s="15"/>
    </row>
    <row r="18" customFormat="false" ht="26" hidden="false" customHeight="true" outlineLevel="0" collapsed="false">
      <c r="A18" s="24" t="s">
        <v>460</v>
      </c>
      <c r="B18" s="16" t="n">
        <v>115725.85</v>
      </c>
      <c r="C18" s="16" t="n">
        <v>50732.520722</v>
      </c>
      <c r="G18" s="15"/>
      <c r="H18" s="15"/>
      <c r="I18" s="15"/>
    </row>
    <row r="19" customFormat="false" ht="26" hidden="false" customHeight="true" outlineLevel="0" collapsed="false">
      <c r="A19" s="24" t="s">
        <v>465</v>
      </c>
      <c r="B19" s="16" t="n">
        <f aca="false">B17-B18</f>
        <v>13000.15</v>
      </c>
      <c r="C19" s="16" t="n">
        <f aca="false">C17-C18</f>
        <v>4511.47927800001</v>
      </c>
      <c r="G19" s="15"/>
      <c r="H19" s="15"/>
      <c r="I19" s="15"/>
    </row>
    <row r="20" customFormat="false" ht="26" hidden="false" customHeight="true" outlineLevel="0" collapsed="false">
      <c r="A20" s="24" t="s">
        <v>461</v>
      </c>
      <c r="B20" s="16" t="n">
        <v>72270</v>
      </c>
      <c r="C20" s="16" t="n">
        <v>69710</v>
      </c>
      <c r="G20" s="15"/>
      <c r="H20" s="15"/>
      <c r="I20" s="15"/>
    </row>
    <row r="21" customFormat="false" ht="26" hidden="false" customHeight="true" outlineLevel="0" collapsed="false">
      <c r="A21" s="24" t="s">
        <v>460</v>
      </c>
      <c r="B21" s="64" t="n">
        <v>64960</v>
      </c>
      <c r="C21" s="64" t="n">
        <v>62760</v>
      </c>
      <c r="G21" s="15"/>
      <c r="H21" s="15"/>
      <c r="I21" s="15"/>
    </row>
    <row r="22" customFormat="false" ht="26" hidden="false" customHeight="true" outlineLevel="0" collapsed="false">
      <c r="A22" s="24" t="s">
        <v>465</v>
      </c>
      <c r="B22" s="64" t="n">
        <f aca="false">B20-B21</f>
        <v>7310</v>
      </c>
      <c r="C22" s="64" t="n">
        <f aca="false">C20-C21</f>
        <v>6950</v>
      </c>
      <c r="G22" s="15"/>
      <c r="H22" s="15"/>
      <c r="I22" s="15"/>
    </row>
    <row r="23" customFormat="false" ht="26" hidden="false" customHeight="true" outlineLevel="0" collapsed="false">
      <c r="A23" s="24" t="s">
        <v>466</v>
      </c>
      <c r="B23" s="16" t="n">
        <v>551398.4738</v>
      </c>
      <c r="C23" s="16" t="n">
        <v>103740.9306</v>
      </c>
      <c r="G23" s="15"/>
      <c r="H23" s="15"/>
      <c r="I23" s="15"/>
    </row>
    <row r="24" customFormat="false" ht="26" hidden="false" customHeight="true" outlineLevel="0" collapsed="false">
      <c r="A24" s="24" t="s">
        <v>459</v>
      </c>
      <c r="B24" s="16" t="n">
        <v>48057.0598</v>
      </c>
      <c r="C24" s="16" t="n">
        <v>11230.7556</v>
      </c>
      <c r="G24" s="15"/>
      <c r="H24" s="15"/>
      <c r="I24" s="15"/>
    </row>
    <row r="25" customFormat="false" ht="26" hidden="false" customHeight="true" outlineLevel="0" collapsed="false">
      <c r="A25" s="24" t="s">
        <v>461</v>
      </c>
      <c r="B25" s="16" t="n">
        <v>503341.414</v>
      </c>
      <c r="C25" s="16" t="n">
        <v>92510.175</v>
      </c>
      <c r="G25" s="15"/>
      <c r="H25" s="15"/>
      <c r="I25" s="15"/>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96484375" defaultRowHeight="15.6" zeroHeight="false" outlineLevelRow="0" outlineLevelCol="0"/>
  <cols>
    <col collapsed="false" customWidth="true" hidden="false" outlineLevel="0" max="1" min="1" style="83" width="69.1"/>
    <col collapsed="false" customWidth="true" hidden="false" outlineLevel="0" max="2" min="2" style="84" width="19.06"/>
    <col collapsed="false" customWidth="true" hidden="false" outlineLevel="0" max="4" min="3" style="83" width="12.31"/>
    <col collapsed="false" customWidth="false" hidden="false" outlineLevel="0" max="5" min="5" style="83" width="9.96"/>
    <col collapsed="false" customWidth="true" hidden="false" outlineLevel="0" max="6" min="6" style="83" width="12.31"/>
    <col collapsed="false" customWidth="false" hidden="false" outlineLevel="0" max="252" min="7" style="83" width="9.96"/>
    <col collapsed="false" customWidth="true" hidden="false" outlineLevel="0" max="253" min="253" style="83" width="51.78"/>
    <col collapsed="false" customWidth="true" hidden="false" outlineLevel="0" max="254" min="254" style="83" width="44.15"/>
    <col collapsed="false" customWidth="false" hidden="false" outlineLevel="0" max="257" min="255" style="83" width="9.96"/>
  </cols>
  <sheetData>
    <row r="1" s="86" customFormat="true" ht="18" hidden="false" customHeight="true" outlineLevel="0" collapsed="false">
      <c r="A1" s="6"/>
      <c r="B1" s="85"/>
    </row>
    <row r="2" s="88" customFormat="true" ht="23.4" hidden="false" customHeight="true" outlineLevel="0" collapsed="false">
      <c r="A2" s="87" t="s">
        <v>467</v>
      </c>
      <c r="B2" s="87"/>
    </row>
    <row r="3" s="90" customFormat="true" ht="19" hidden="false" customHeight="true" outlineLevel="0" collapsed="false">
      <c r="A3" s="89"/>
      <c r="B3" s="30" t="s">
        <v>207</v>
      </c>
    </row>
    <row r="4" s="90" customFormat="true" ht="30.95" hidden="false" customHeight="true" outlineLevel="0" collapsed="false">
      <c r="A4" s="91" t="s">
        <v>468</v>
      </c>
      <c r="B4" s="91" t="s">
        <v>469</v>
      </c>
    </row>
    <row r="5" s="90" customFormat="true" ht="26" hidden="false" customHeight="true" outlineLevel="0" collapsed="false">
      <c r="A5" s="92" t="s">
        <v>470</v>
      </c>
      <c r="B5" s="93" t="n">
        <v>18081214.095884</v>
      </c>
    </row>
    <row r="6" s="90" customFormat="true" ht="26" hidden="false" customHeight="true" outlineLevel="0" collapsed="false">
      <c r="A6" s="94" t="s">
        <v>471</v>
      </c>
      <c r="B6" s="95" t="n">
        <v>1570163.856</v>
      </c>
    </row>
    <row r="7" s="90" customFormat="true" ht="26" hidden="false" customHeight="true" outlineLevel="0" collapsed="false">
      <c r="A7" s="94" t="s">
        <v>472</v>
      </c>
      <c r="B7" s="95" t="n">
        <v>16511050.239884</v>
      </c>
    </row>
    <row r="8" s="90" customFormat="true" ht="26" hidden="false" customHeight="true" outlineLevel="0" collapsed="false">
      <c r="A8" s="96" t="s">
        <v>473</v>
      </c>
      <c r="B8" s="93" t="n">
        <f aca="false">B9+B12</f>
        <v>2550686</v>
      </c>
    </row>
    <row r="9" s="90" customFormat="true" ht="26" hidden="false" customHeight="true" outlineLevel="0" collapsed="false">
      <c r="A9" s="97" t="s">
        <v>474</v>
      </c>
      <c r="B9" s="95" t="n">
        <v>1080000</v>
      </c>
    </row>
    <row r="10" s="90" customFormat="true" ht="26" hidden="false" customHeight="true" outlineLevel="0" collapsed="false">
      <c r="A10" s="94" t="s">
        <v>471</v>
      </c>
      <c r="B10" s="95"/>
    </row>
    <row r="11" s="90" customFormat="true" ht="26" hidden="false" customHeight="true" outlineLevel="0" collapsed="false">
      <c r="A11" s="94" t="s">
        <v>472</v>
      </c>
      <c r="B11" s="95" t="n">
        <v>1080000</v>
      </c>
    </row>
    <row r="12" s="90" customFormat="true" ht="26" hidden="false" customHeight="true" outlineLevel="0" collapsed="false">
      <c r="A12" s="97" t="s">
        <v>475</v>
      </c>
      <c r="B12" s="95" t="n">
        <f aca="false">1290000+180686</f>
        <v>1470686</v>
      </c>
    </row>
    <row r="13" s="90" customFormat="true" ht="26" hidden="false" customHeight="true" outlineLevel="0" collapsed="false">
      <c r="A13" s="94" t="s">
        <v>471</v>
      </c>
      <c r="B13" s="95" t="n">
        <v>115726</v>
      </c>
    </row>
    <row r="14" s="90" customFormat="true" ht="26" hidden="false" customHeight="true" outlineLevel="0" collapsed="false">
      <c r="A14" s="94" t="s">
        <v>472</v>
      </c>
      <c r="B14" s="95" t="n">
        <f aca="false">64960+1290000</f>
        <v>1354960</v>
      </c>
    </row>
    <row r="15" s="90" customFormat="true" ht="26" hidden="false" customHeight="true" outlineLevel="0" collapsed="false">
      <c r="A15" s="96" t="s">
        <v>476</v>
      </c>
      <c r="B15" s="98" t="n">
        <f aca="false">B16+B17+B18</f>
        <v>1280996</v>
      </c>
    </row>
    <row r="16" s="90" customFormat="true" ht="26" hidden="false" customHeight="true" outlineLevel="0" collapsed="false">
      <c r="A16" s="97" t="s">
        <v>477</v>
      </c>
      <c r="B16" s="95" t="n">
        <v>0</v>
      </c>
    </row>
    <row r="17" s="90" customFormat="true" ht="26" hidden="false" customHeight="true" outlineLevel="0" collapsed="false">
      <c r="A17" s="97" t="s">
        <v>478</v>
      </c>
      <c r="B17" s="95" t="n">
        <v>1080000</v>
      </c>
    </row>
    <row r="18" s="90" customFormat="true" ht="26" hidden="false" customHeight="true" outlineLevel="0" collapsed="false">
      <c r="A18" s="97" t="s">
        <v>479</v>
      </c>
      <c r="B18" s="95" t="n">
        <v>200996</v>
      </c>
    </row>
    <row r="19" s="90" customFormat="true" ht="26" hidden="false" customHeight="true" outlineLevel="0" collapsed="false">
      <c r="A19" s="94" t="s">
        <v>480</v>
      </c>
      <c r="B19" s="95" t="n">
        <v>180686</v>
      </c>
    </row>
    <row r="20" s="90" customFormat="true" ht="26" hidden="false" customHeight="true" outlineLevel="0" collapsed="false">
      <c r="A20" s="94" t="s">
        <v>481</v>
      </c>
      <c r="B20" s="95" t="n">
        <v>115726</v>
      </c>
    </row>
    <row r="21" s="90" customFormat="true" ht="26" hidden="false" customHeight="true" outlineLevel="0" collapsed="false">
      <c r="A21" s="94" t="s">
        <v>482</v>
      </c>
      <c r="B21" s="95" t="n">
        <v>64960</v>
      </c>
    </row>
    <row r="22" s="90" customFormat="true" ht="26" hidden="false" customHeight="true" outlineLevel="0" collapsed="false">
      <c r="A22" s="94" t="s">
        <v>483</v>
      </c>
      <c r="B22" s="95" t="n">
        <v>13000</v>
      </c>
    </row>
    <row r="23" s="90" customFormat="true" ht="26" hidden="false" customHeight="true" outlineLevel="0" collapsed="false">
      <c r="A23" s="94" t="s">
        <v>484</v>
      </c>
      <c r="B23" s="95" t="n">
        <v>7310</v>
      </c>
    </row>
    <row r="24" s="90" customFormat="true" ht="26" hidden="false" customHeight="true" outlineLevel="0" collapsed="false">
      <c r="A24" s="99" t="s">
        <v>485</v>
      </c>
      <c r="B24" s="93" t="n">
        <f aca="false">B25+B26</f>
        <v>20430904.095884</v>
      </c>
    </row>
    <row r="25" s="90" customFormat="true" ht="26" hidden="false" customHeight="true" outlineLevel="0" collapsed="false">
      <c r="A25" s="94" t="s">
        <v>471</v>
      </c>
      <c r="B25" s="95" t="n">
        <f aca="false">B6+B10+B13-B20-B22</f>
        <v>1557163.856</v>
      </c>
    </row>
    <row r="26" s="90" customFormat="true" ht="26" hidden="false" customHeight="true" outlineLevel="0" collapsed="false">
      <c r="A26" s="94" t="s">
        <v>472</v>
      </c>
      <c r="B26" s="100" t="n">
        <f aca="false">B7+B11+B14-B21-B23</f>
        <v>18873740.239884</v>
      </c>
    </row>
    <row r="27" s="90" customFormat="true" ht="26" hidden="false" customHeight="true" outlineLevel="0" collapsed="false">
      <c r="A27" s="99" t="s">
        <v>486</v>
      </c>
      <c r="B27" s="93" t="n">
        <f aca="false">B28</f>
        <v>551398.4738</v>
      </c>
    </row>
    <row r="28" s="90" customFormat="true" ht="26" hidden="false" customHeight="true" outlineLevel="0" collapsed="false">
      <c r="A28" s="101" t="s">
        <v>487</v>
      </c>
      <c r="B28" s="95" t="n">
        <v>551398.4738</v>
      </c>
    </row>
    <row r="29" s="90" customFormat="true" ht="26" hidden="false" customHeight="true" outlineLevel="0" collapsed="false">
      <c r="A29" s="94" t="s">
        <v>488</v>
      </c>
      <c r="B29" s="95" t="n">
        <v>48057.0598</v>
      </c>
    </row>
    <row r="30" s="90" customFormat="true" ht="26" hidden="false" customHeight="true" outlineLevel="0" collapsed="false">
      <c r="A30" s="94" t="s">
        <v>489</v>
      </c>
      <c r="B30" s="95" t="n">
        <v>503341.414</v>
      </c>
    </row>
    <row r="31" s="90" customFormat="true" ht="18.95" hidden="false" customHeight="true" outlineLevel="0" collapsed="false">
      <c r="A31" s="102" t="s">
        <v>490</v>
      </c>
      <c r="B31" s="102"/>
    </row>
    <row r="32" s="90" customFormat="true" ht="14.4" hidden="false" customHeight="false" outlineLevel="0" collapsed="false">
      <c r="B32" s="103"/>
    </row>
    <row r="33" s="90" customFormat="true" ht="14.4" hidden="false" customHeight="false" outlineLevel="0" collapsed="false">
      <c r="B33" s="103"/>
    </row>
    <row r="34" s="90" customFormat="true" ht="14.4" hidden="false" customHeight="false" outlineLevel="0" collapsed="false">
      <c r="B34" s="103"/>
    </row>
    <row r="35" s="90" customFormat="true" ht="14.4" hidden="false" customHeight="false" outlineLevel="0" collapsed="false">
      <c r="B35" s="103"/>
    </row>
    <row r="36" s="90" customFormat="true" ht="14.4" hidden="false" customHeight="false" outlineLevel="0" collapsed="false">
      <c r="B36" s="103"/>
    </row>
    <row r="37" s="90" customFormat="true" ht="14.4" hidden="false" customHeight="false" outlineLevel="0" collapsed="false">
      <c r="B37" s="103"/>
    </row>
    <row r="38" s="90" customFormat="true" ht="14.4" hidden="false" customHeight="false" outlineLevel="0" collapsed="false">
      <c r="B38" s="103"/>
    </row>
    <row r="39" s="90" customFormat="true" ht="14.4" hidden="false" customHeight="false" outlineLevel="0" collapsed="false">
      <c r="B39" s="103"/>
    </row>
    <row r="40" s="90" customFormat="true" ht="14.4" hidden="false" customHeight="false" outlineLevel="0" collapsed="false">
      <c r="B40" s="103"/>
    </row>
    <row r="41" s="90" customFormat="true" ht="14.4" hidden="false" customHeight="false" outlineLevel="0" collapsed="false">
      <c r="B41" s="103"/>
    </row>
    <row r="42" s="90" customFormat="true" ht="14.4" hidden="false" customHeight="false" outlineLevel="0" collapsed="false">
      <c r="B42" s="103"/>
    </row>
    <row r="43" s="90" customFormat="true" ht="14.4" hidden="false" customHeight="false" outlineLevel="0" collapsed="false">
      <c r="B43" s="103"/>
    </row>
    <row r="44" s="90" customFormat="true" ht="14.4" hidden="false" customHeight="false" outlineLevel="0" collapsed="false">
      <c r="B44" s="103"/>
    </row>
    <row r="45" s="90" customFormat="true" ht="14.4" hidden="false" customHeight="false" outlineLevel="0" collapsed="false">
      <c r="B45" s="103"/>
    </row>
    <row r="46" s="90" customFormat="true" ht="14.4" hidden="false" customHeight="false" outlineLevel="0" collapsed="false">
      <c r="B46" s="103"/>
    </row>
    <row r="47" s="90" customFormat="true" ht="14.4" hidden="false" customHeight="false" outlineLevel="0" collapsed="false">
      <c r="B47" s="103"/>
    </row>
    <row r="48" s="90" customFormat="true" ht="14.4" hidden="false" customHeight="false" outlineLevel="0" collapsed="false">
      <c r="B48" s="103"/>
    </row>
    <row r="49" s="90" customFormat="true" ht="14.4" hidden="false" customHeight="false" outlineLevel="0" collapsed="false">
      <c r="B49" s="103"/>
    </row>
    <row r="50" s="90" customFormat="true" ht="14.4" hidden="false" customHeight="false" outlineLevel="0" collapsed="false">
      <c r="B50" s="103"/>
    </row>
    <row r="51" s="90" customFormat="true" ht="14.4" hidden="false" customHeight="false" outlineLevel="0" collapsed="false">
      <c r="B51" s="103"/>
    </row>
    <row r="52" s="90" customFormat="true" ht="14.4" hidden="false" customHeight="false" outlineLevel="0" collapsed="false">
      <c r="B52" s="103"/>
    </row>
    <row r="53" s="90" customFormat="true" ht="14.4" hidden="false" customHeight="false" outlineLevel="0" collapsed="false">
      <c r="B53" s="103"/>
    </row>
    <row r="54" s="90" customFormat="true" ht="14.4" hidden="false" customHeight="false" outlineLevel="0" collapsed="false">
      <c r="B54" s="103"/>
    </row>
    <row r="55" s="90" customFormat="true" ht="14.4" hidden="false" customHeight="false" outlineLevel="0" collapsed="false">
      <c r="B55" s="103"/>
    </row>
  </sheetData>
  <mergeCells count="2">
    <mergeCell ref="A2:B2"/>
    <mergeCell ref="A31:B31"/>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9" activeCellId="0" sqref="O29"/>
    </sheetView>
  </sheetViews>
  <sheetFormatPr defaultColWidth="10.265625" defaultRowHeight="15.6" zeroHeight="false" outlineLevelRow="0" outlineLevelCol="0"/>
  <cols>
    <col collapsed="false" customWidth="true" hidden="false" outlineLevel="0" max="1" min="1" style="5" width="70.13"/>
    <col collapsed="false" customWidth="true" hidden="false" outlineLevel="0" max="2" min="2" style="5" width="22.73"/>
    <col collapsed="false" customWidth="false" hidden="false" outlineLevel="0" max="235" min="3" style="5" width="10.26"/>
    <col collapsed="false" customWidth="true" hidden="false" outlineLevel="0" max="236" min="236" style="5" width="51.78"/>
    <col collapsed="false" customWidth="true" hidden="false" outlineLevel="0" max="237" min="237" style="5" width="44.15"/>
    <col collapsed="false" customWidth="false" hidden="false" outlineLevel="0" max="250" min="238" style="5" width="10.26"/>
    <col collapsed="false" customWidth="false" hidden="false" outlineLevel="0" max="257" min="251" style="83" width="10.26"/>
  </cols>
  <sheetData>
    <row r="1" s="5" customFormat="true" ht="18" hidden="false" customHeight="true" outlineLevel="0" collapsed="false">
      <c r="A1" s="104"/>
      <c r="B1" s="105"/>
    </row>
    <row r="2" s="5" customFormat="true" ht="24.6" hidden="false" customHeight="true" outlineLevel="0" collapsed="false">
      <c r="A2" s="87" t="s">
        <v>491</v>
      </c>
      <c r="B2" s="87"/>
    </row>
    <row r="3" s="5" customFormat="true" ht="18" hidden="false" customHeight="true" outlineLevel="0" collapsed="false">
      <c r="A3" s="106"/>
      <c r="B3" s="107" t="s">
        <v>207</v>
      </c>
    </row>
    <row r="4" s="5" customFormat="true" ht="24.95" hidden="false" customHeight="true" outlineLevel="0" collapsed="false">
      <c r="A4" s="108" t="s">
        <v>468</v>
      </c>
      <c r="B4" s="108" t="s">
        <v>469</v>
      </c>
    </row>
    <row r="5" s="5" customFormat="true" ht="18.95" hidden="false" customHeight="true" outlineLevel="0" collapsed="false">
      <c r="A5" s="92" t="s">
        <v>492</v>
      </c>
      <c r="B5" s="93" t="n">
        <v>3203920.095884</v>
      </c>
    </row>
    <row r="6" s="5" customFormat="true" ht="18.95" hidden="false" customHeight="true" outlineLevel="0" collapsed="false">
      <c r="A6" s="94" t="s">
        <v>471</v>
      </c>
      <c r="B6" s="95" t="n">
        <v>383569.856</v>
      </c>
    </row>
    <row r="7" s="5" customFormat="true" ht="18.95" hidden="false" customHeight="true" outlineLevel="0" collapsed="false">
      <c r="A7" s="94" t="s">
        <v>472</v>
      </c>
      <c r="B7" s="95" t="n">
        <v>2820350.239884</v>
      </c>
    </row>
    <row r="8" s="5" customFormat="true" ht="18.95" hidden="false" customHeight="true" outlineLevel="0" collapsed="false">
      <c r="A8" s="96" t="s">
        <v>473</v>
      </c>
      <c r="B8" s="93" t="n">
        <f aca="false">B9+B12</f>
        <v>2550686</v>
      </c>
    </row>
    <row r="9" s="5" customFormat="true" ht="18.95" hidden="false" customHeight="true" outlineLevel="0" collapsed="false">
      <c r="A9" s="97" t="s">
        <v>493</v>
      </c>
      <c r="B9" s="95" t="n">
        <v>1080000</v>
      </c>
    </row>
    <row r="10" s="5" customFormat="true" ht="18.95" hidden="false" customHeight="true" outlineLevel="0" collapsed="false">
      <c r="A10" s="94" t="s">
        <v>471</v>
      </c>
      <c r="B10" s="95"/>
    </row>
    <row r="11" s="5" customFormat="true" ht="18.95" hidden="false" customHeight="true" outlineLevel="0" collapsed="false">
      <c r="A11" s="94" t="s">
        <v>472</v>
      </c>
      <c r="B11" s="95" t="n">
        <v>1080000</v>
      </c>
    </row>
    <row r="12" s="5" customFormat="true" ht="18.95" hidden="false" customHeight="true" outlineLevel="0" collapsed="false">
      <c r="A12" s="97" t="s">
        <v>494</v>
      </c>
      <c r="B12" s="95" t="n">
        <v>1470686</v>
      </c>
    </row>
    <row r="13" s="5" customFormat="true" ht="18.95" hidden="false" customHeight="true" outlineLevel="0" collapsed="false">
      <c r="A13" s="94" t="s">
        <v>471</v>
      </c>
      <c r="B13" s="95" t="n">
        <v>115726</v>
      </c>
    </row>
    <row r="14" s="5" customFormat="true" ht="18.95" hidden="false" customHeight="true" outlineLevel="0" collapsed="false">
      <c r="A14" s="94" t="s">
        <v>472</v>
      </c>
      <c r="B14" s="95" t="n">
        <v>1354960</v>
      </c>
    </row>
    <row r="15" s="5" customFormat="true" ht="18.95" hidden="false" customHeight="true" outlineLevel="0" collapsed="false">
      <c r="A15" s="96" t="s">
        <v>476</v>
      </c>
      <c r="B15" s="93"/>
    </row>
    <row r="16" s="5" customFormat="true" ht="18.95" hidden="false" customHeight="true" outlineLevel="0" collapsed="false">
      <c r="A16" s="97" t="s">
        <v>495</v>
      </c>
      <c r="B16" s="95" t="n">
        <v>0</v>
      </c>
    </row>
    <row r="17" s="5" customFormat="true" ht="18.95" hidden="false" customHeight="true" outlineLevel="0" collapsed="false">
      <c r="A17" s="94" t="s">
        <v>496</v>
      </c>
      <c r="B17" s="95"/>
    </row>
    <row r="18" s="5" customFormat="true" ht="18.95" hidden="false" customHeight="true" outlineLevel="0" collapsed="false">
      <c r="A18" s="94" t="s">
        <v>497</v>
      </c>
      <c r="B18" s="95"/>
    </row>
    <row r="19" s="5" customFormat="true" ht="18.95" hidden="false" customHeight="true" outlineLevel="0" collapsed="false">
      <c r="A19" s="94" t="s">
        <v>498</v>
      </c>
      <c r="B19" s="95"/>
    </row>
    <row r="20" s="5" customFormat="true" ht="18.95" hidden="false" customHeight="true" outlineLevel="0" collapsed="false">
      <c r="A20" s="94" t="s">
        <v>499</v>
      </c>
      <c r="B20" s="95"/>
    </row>
    <row r="21" s="5" customFormat="true" ht="18.95" hidden="false" customHeight="true" outlineLevel="0" collapsed="false">
      <c r="A21" s="94" t="s">
        <v>500</v>
      </c>
      <c r="B21" s="95"/>
    </row>
    <row r="22" s="5" customFormat="true" ht="18.95" hidden="false" customHeight="true" outlineLevel="0" collapsed="false">
      <c r="A22" s="94" t="s">
        <v>501</v>
      </c>
      <c r="B22" s="95"/>
    </row>
    <row r="23" s="5" customFormat="true" ht="18.95" hidden="false" customHeight="true" outlineLevel="0" collapsed="false">
      <c r="A23" s="94" t="s">
        <v>502</v>
      </c>
      <c r="B23" s="95"/>
    </row>
    <row r="24" s="5" customFormat="true" ht="18.95" hidden="false" customHeight="true" outlineLevel="0" collapsed="false">
      <c r="A24" s="94" t="s">
        <v>503</v>
      </c>
      <c r="B24" s="95"/>
    </row>
    <row r="25" s="5" customFormat="true" ht="18.95" hidden="false" customHeight="true" outlineLevel="0" collapsed="false">
      <c r="A25" s="94" t="s">
        <v>504</v>
      </c>
      <c r="B25" s="95"/>
    </row>
    <row r="26" s="5" customFormat="true" ht="18.95" hidden="false" customHeight="true" outlineLevel="0" collapsed="false">
      <c r="A26" s="94" t="s">
        <v>505</v>
      </c>
      <c r="B26" s="95"/>
    </row>
    <row r="27" s="5" customFormat="true" ht="18.95" hidden="false" customHeight="true" outlineLevel="0" collapsed="false">
      <c r="A27" s="97" t="s">
        <v>506</v>
      </c>
      <c r="B27" s="95" t="n">
        <v>52700</v>
      </c>
    </row>
    <row r="28" s="5" customFormat="true" ht="18.95" hidden="false" customHeight="true" outlineLevel="0" collapsed="false">
      <c r="A28" s="94" t="s">
        <v>507</v>
      </c>
      <c r="B28" s="95"/>
    </row>
    <row r="29" s="5" customFormat="true" ht="18.95" hidden="false" customHeight="true" outlineLevel="0" collapsed="false">
      <c r="A29" s="94" t="s">
        <v>498</v>
      </c>
      <c r="B29" s="95"/>
    </row>
    <row r="30" s="5" customFormat="true" ht="18.95" hidden="false" customHeight="true" outlineLevel="0" collapsed="false">
      <c r="A30" s="94" t="s">
        <v>499</v>
      </c>
      <c r="B30" s="95"/>
    </row>
    <row r="31" s="5" customFormat="true" ht="18.95" hidden="false" customHeight="true" outlineLevel="0" collapsed="false">
      <c r="A31" s="94" t="s">
        <v>500</v>
      </c>
      <c r="B31" s="95"/>
    </row>
    <row r="32" s="5" customFormat="true" ht="18.95" hidden="false" customHeight="true" outlineLevel="0" collapsed="false">
      <c r="A32" s="94" t="s">
        <v>501</v>
      </c>
      <c r="B32" s="95"/>
    </row>
    <row r="33" s="5" customFormat="true" ht="18.95" hidden="false" customHeight="true" outlineLevel="0" collapsed="false">
      <c r="A33" s="97" t="s">
        <v>508</v>
      </c>
      <c r="B33" s="95" t="n">
        <f aca="false">B34+B37</f>
        <v>2384493</v>
      </c>
    </row>
    <row r="34" s="5" customFormat="true" ht="18.95" hidden="false" customHeight="true" outlineLevel="0" collapsed="false">
      <c r="A34" s="94" t="s">
        <v>509</v>
      </c>
      <c r="B34" s="95" t="n">
        <v>1027300</v>
      </c>
    </row>
    <row r="35" s="5" customFormat="true" ht="18.95" hidden="false" customHeight="true" outlineLevel="0" collapsed="false">
      <c r="A35" s="94" t="s">
        <v>510</v>
      </c>
      <c r="B35" s="95"/>
    </row>
    <row r="36" s="5" customFormat="true" ht="18.95" hidden="false" customHeight="true" outlineLevel="0" collapsed="false">
      <c r="A36" s="94" t="s">
        <v>511</v>
      </c>
      <c r="B36" s="95" t="n">
        <v>1027300</v>
      </c>
    </row>
    <row r="37" s="5" customFormat="true" ht="18.95" hidden="false" customHeight="true" outlineLevel="0" collapsed="false">
      <c r="A37" s="94" t="s">
        <v>512</v>
      </c>
      <c r="B37" s="95" t="n">
        <f aca="false">B38+B39</f>
        <v>1357193</v>
      </c>
    </row>
    <row r="38" s="5" customFormat="true" ht="18.95" hidden="false" customHeight="true" outlineLevel="0" collapsed="false">
      <c r="A38" s="94" t="s">
        <v>510</v>
      </c>
      <c r="B38" s="95" t="n">
        <v>2200</v>
      </c>
    </row>
    <row r="39" s="5" customFormat="true" ht="18.95" hidden="false" customHeight="true" outlineLevel="0" collapsed="false">
      <c r="A39" s="94" t="s">
        <v>511</v>
      </c>
      <c r="B39" s="95" t="n">
        <f aca="false">1290000+64993</f>
        <v>1354993</v>
      </c>
    </row>
    <row r="40" s="5" customFormat="true" ht="18.95" hidden="false" customHeight="true" outlineLevel="0" collapsed="false">
      <c r="A40" s="97" t="s">
        <v>513</v>
      </c>
      <c r="B40" s="95" t="n">
        <v>124954</v>
      </c>
    </row>
    <row r="41" s="5" customFormat="true" ht="18.95" hidden="false" customHeight="true" outlineLevel="0" collapsed="false">
      <c r="A41" s="94" t="s">
        <v>514</v>
      </c>
      <c r="B41" s="95" t="n">
        <v>113492.520722</v>
      </c>
    </row>
    <row r="42" s="5" customFormat="true" ht="18.95" hidden="false" customHeight="true" outlineLevel="0" collapsed="false">
      <c r="A42" s="94" t="s">
        <v>510</v>
      </c>
      <c r="B42" s="95" t="n">
        <v>50732.520722</v>
      </c>
    </row>
    <row r="43" s="5" customFormat="true" ht="18.95" hidden="false" customHeight="true" outlineLevel="0" collapsed="false">
      <c r="A43" s="94" t="s">
        <v>511</v>
      </c>
      <c r="B43" s="95" t="n">
        <v>62760</v>
      </c>
    </row>
    <row r="44" s="5" customFormat="true" ht="18.95" hidden="false" customHeight="true" outlineLevel="0" collapsed="false">
      <c r="A44" s="94" t="s">
        <v>515</v>
      </c>
      <c r="B44" s="95" t="n">
        <v>4511.47927800001</v>
      </c>
    </row>
    <row r="45" s="5" customFormat="true" ht="18.95" hidden="false" customHeight="true" outlineLevel="0" collapsed="false">
      <c r="A45" s="94" t="s">
        <v>516</v>
      </c>
      <c r="B45" s="95" t="n">
        <v>6950</v>
      </c>
    </row>
    <row r="46" s="5" customFormat="true" ht="18.95" hidden="false" customHeight="true" outlineLevel="0" collapsed="false">
      <c r="A46" s="99" t="s">
        <v>517</v>
      </c>
      <c r="B46" s="95" t="n">
        <f aca="false">B47+B48</f>
        <v>3245159.095884</v>
      </c>
    </row>
    <row r="47" s="5" customFormat="true" ht="18.95" hidden="false" customHeight="true" outlineLevel="0" collapsed="false">
      <c r="A47" s="94" t="s">
        <v>471</v>
      </c>
      <c r="B47" s="93" t="n">
        <f aca="false">B6+B10+B13-B35-B38-B42-B44</f>
        <v>441851.856</v>
      </c>
    </row>
    <row r="48" s="5" customFormat="true" ht="18.95" hidden="false" customHeight="true" outlineLevel="0" collapsed="false">
      <c r="A48" s="94" t="s">
        <v>472</v>
      </c>
      <c r="B48" s="93" t="n">
        <f aca="false">B7+B11+B14-B36-B39-B43-B45</f>
        <v>2803307.239884</v>
      </c>
    </row>
    <row r="49" s="5" customFormat="true" ht="28" hidden="false" customHeight="true" outlineLevel="0" collapsed="false">
      <c r="A49" s="99" t="s">
        <v>518</v>
      </c>
      <c r="B49" s="93" t="n">
        <f aca="false">B50</f>
        <v>103740.9306</v>
      </c>
    </row>
    <row r="50" s="5" customFormat="true" ht="18.95" hidden="false" customHeight="true" outlineLevel="0" collapsed="false">
      <c r="A50" s="94" t="s">
        <v>519</v>
      </c>
      <c r="B50" s="95" t="n">
        <v>103740.9306</v>
      </c>
    </row>
    <row r="51" s="5" customFormat="true" ht="18.95" hidden="false" customHeight="true" outlineLevel="0" collapsed="false">
      <c r="A51" s="94" t="s">
        <v>520</v>
      </c>
      <c r="B51" s="95" t="n">
        <v>11230.7556</v>
      </c>
    </row>
    <row r="52" s="5" customFormat="true" ht="18.95" hidden="false" customHeight="true" outlineLevel="0" collapsed="false">
      <c r="A52" s="94" t="s">
        <v>521</v>
      </c>
      <c r="B52" s="95" t="n">
        <v>92510.175</v>
      </c>
    </row>
    <row r="53" s="5" customFormat="true" ht="33" hidden="false" customHeight="true" outlineLevel="0" collapsed="false">
      <c r="A53" s="102" t="s">
        <v>522</v>
      </c>
      <c r="B53" s="102"/>
    </row>
    <row r="54" s="5" customFormat="true" ht="15.6" hidden="false" customHeight="false" outlineLevel="0" collapsed="false">
      <c r="A54" s="109"/>
      <c r="B54" s="110"/>
    </row>
    <row r="55" s="5" customFormat="true" ht="15.6" hidden="false" customHeight="false" outlineLevel="0" collapsed="false">
      <c r="A55" s="109"/>
      <c r="B55" s="110"/>
    </row>
    <row r="56" s="5" customFormat="true" ht="15.6" hidden="false" customHeight="false" outlineLevel="0" collapsed="false">
      <c r="A56" s="109"/>
      <c r="B56" s="110"/>
    </row>
    <row r="57" s="5" customFormat="true" ht="15.6" hidden="false" customHeight="false" outlineLevel="0" collapsed="false">
      <c r="A57" s="109"/>
      <c r="B57" s="110"/>
    </row>
    <row r="58" s="5" customFormat="true" ht="15.6" hidden="false" customHeight="false" outlineLevel="0" collapsed="false">
      <c r="A58" s="109"/>
      <c r="B58" s="110"/>
    </row>
    <row r="59" s="5" customFormat="true" ht="15.6" hidden="false" customHeight="false" outlineLevel="0" collapsed="false">
      <c r="A59" s="109"/>
      <c r="B59" s="110"/>
    </row>
    <row r="60" s="5" customFormat="true" ht="15.6" hidden="false" customHeight="false" outlineLevel="0" collapsed="false">
      <c r="A60" s="109"/>
      <c r="B60" s="110"/>
    </row>
    <row r="61" s="5" customFormat="true" ht="15.6" hidden="false" customHeight="false" outlineLevel="0" collapsed="false">
      <c r="A61" s="109"/>
      <c r="B61" s="110"/>
    </row>
    <row r="62" s="5" customFormat="true" ht="15.6" hidden="false" customHeight="false" outlineLevel="0" collapsed="false">
      <c r="B62" s="110"/>
    </row>
    <row r="63" s="5" customFormat="true" ht="15.6" hidden="false" customHeight="false" outlineLevel="0" collapsed="false">
      <c r="B63" s="110"/>
    </row>
    <row r="64" s="5" customFormat="true" ht="15.6" hidden="false" customHeight="false" outlineLevel="0" collapsed="false">
      <c r="B64" s="110"/>
    </row>
    <row r="65" s="5" customFormat="true" ht="15.6" hidden="false" customHeight="false" outlineLevel="0" collapsed="false">
      <c r="B65" s="110"/>
    </row>
    <row r="66" s="5" customFormat="true" ht="15.6" hidden="false" customHeight="false" outlineLevel="0" collapsed="false">
      <c r="B66" s="110"/>
    </row>
    <row r="67" s="5" customFormat="true" ht="15.6" hidden="false" customHeight="false" outlineLevel="0" collapsed="false">
      <c r="B67" s="110"/>
    </row>
    <row r="68" s="5" customFormat="true" ht="15.6" hidden="false" customHeight="false" outlineLevel="0" collapsed="false">
      <c r="B68" s="110"/>
    </row>
    <row r="69" s="5" customFormat="true" ht="15.6" hidden="false" customHeight="false" outlineLevel="0" collapsed="false">
      <c r="B69" s="110"/>
    </row>
    <row r="70" s="5" customFormat="true" ht="15.6" hidden="false" customHeight="false" outlineLevel="0" collapsed="false">
      <c r="B70" s="110"/>
    </row>
    <row r="71" s="5" customFormat="true" ht="15.6" hidden="false" customHeight="false" outlineLevel="0" collapsed="false">
      <c r="B71" s="110"/>
    </row>
    <row r="72" s="5" customFormat="true" ht="15.6" hidden="false" customHeight="false" outlineLevel="0" collapsed="false">
      <c r="B72" s="110"/>
    </row>
    <row r="73" s="5" customFormat="true" ht="15.6" hidden="false" customHeight="false" outlineLevel="0" collapsed="false">
      <c r="B73" s="110"/>
    </row>
    <row r="74" s="5" customFormat="true" ht="15.6" hidden="false" customHeight="false" outlineLevel="0" collapsed="false">
      <c r="B74" s="110"/>
    </row>
    <row r="75" s="5" customFormat="true" ht="15.6" hidden="false" customHeight="false" outlineLevel="0" collapsed="false">
      <c r="B75" s="110"/>
    </row>
    <row r="76" s="5" customFormat="true" ht="15.6" hidden="false" customHeight="false" outlineLevel="0" collapsed="false">
      <c r="B76" s="110"/>
    </row>
    <row r="77" s="5" customFormat="true" ht="15.6" hidden="false" customHeight="false" outlineLevel="0" collapsed="false">
      <c r="B77" s="110"/>
    </row>
    <row r="78" s="5" customFormat="true" ht="15.6" hidden="false" customHeight="false" outlineLevel="0" collapsed="false">
      <c r="B78" s="110"/>
    </row>
    <row r="79" s="5" customFormat="true" ht="15.6" hidden="false" customHeight="false" outlineLevel="0" collapsed="false">
      <c r="B79" s="110"/>
    </row>
    <row r="80" s="5" customFormat="true" ht="15.6" hidden="false" customHeight="false" outlineLevel="0" collapsed="false">
      <c r="B80" s="110"/>
    </row>
    <row r="81" s="5" customFormat="true" ht="15.6" hidden="false" customHeight="false" outlineLevel="0" collapsed="false">
      <c r="B81" s="110"/>
    </row>
    <row r="82" s="5" customFormat="true" ht="15.6" hidden="false" customHeight="false" outlineLevel="0" collapsed="false">
      <c r="B82" s="110"/>
    </row>
    <row r="83" s="5" customFormat="true" ht="15.6" hidden="false" customHeight="false" outlineLevel="0" collapsed="false">
      <c r="B83" s="110"/>
    </row>
    <row r="84" s="5" customFormat="true" ht="15.6" hidden="false" customHeight="false" outlineLevel="0" collapsed="false">
      <c r="B84" s="110"/>
    </row>
    <row r="85" s="5" customFormat="true" ht="15.6" hidden="false" customHeight="false" outlineLevel="0" collapsed="false">
      <c r="B85" s="110"/>
    </row>
    <row r="86" s="5" customFormat="true" ht="15.6" hidden="false" customHeight="false" outlineLevel="0" collapsed="false">
      <c r="B86" s="110"/>
    </row>
    <row r="87" s="5" customFormat="true" ht="15.6" hidden="false" customHeight="false" outlineLevel="0" collapsed="false">
      <c r="B87" s="110"/>
    </row>
    <row r="88" s="5" customFormat="true" ht="15.6" hidden="false" customHeight="false" outlineLevel="0" collapsed="false">
      <c r="B88" s="110"/>
    </row>
    <row r="89" s="5" customFormat="true" ht="15.6" hidden="false" customHeight="false" outlineLevel="0" collapsed="false">
      <c r="B89" s="110"/>
    </row>
    <row r="90" s="5" customFormat="true" ht="15.6" hidden="false" customHeight="false" outlineLevel="0" collapsed="false">
      <c r="B90" s="110"/>
    </row>
    <row r="91" s="5" customFormat="true" ht="15.6" hidden="false" customHeight="false" outlineLevel="0" collapsed="false">
      <c r="B91" s="110"/>
    </row>
    <row r="92" s="5" customFormat="true" ht="15.6" hidden="false" customHeight="false" outlineLevel="0" collapsed="false">
      <c r="B92" s="110"/>
    </row>
    <row r="93" s="5" customFormat="true" ht="15.6" hidden="false" customHeight="false" outlineLevel="0" collapsed="false">
      <c r="B93" s="110"/>
    </row>
    <row r="94" s="5" customFormat="true" ht="15.6" hidden="false" customHeight="false" outlineLevel="0" collapsed="false">
      <c r="B94" s="110"/>
    </row>
  </sheetData>
  <mergeCells count="2">
    <mergeCell ref="A2:B2"/>
    <mergeCell ref="A53:B5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B4" activeCellId="0" sqref="B4"/>
    </sheetView>
  </sheetViews>
  <sheetFormatPr defaultColWidth="9.054687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10.265625" defaultRowHeight="15.6" zeroHeight="false" outlineLevelRow="0" outlineLevelCol="0"/>
  <cols>
    <col collapsed="false" customWidth="true" hidden="false" outlineLevel="0" max="1" min="1" style="5" width="15.25"/>
    <col collapsed="false" customWidth="true" hidden="false" outlineLevel="0" max="2" min="2" style="5" width="19.06"/>
    <col collapsed="false" customWidth="true" hidden="false" outlineLevel="0" max="3" min="3" style="5" width="17.75"/>
    <col collapsed="false" customWidth="true" hidden="false" outlineLevel="0" max="4" min="4" style="5" width="18.62"/>
    <col collapsed="false" customWidth="true" hidden="false" outlineLevel="0" max="5" min="5" style="5" width="17.75"/>
    <col collapsed="false" customWidth="true" hidden="false" outlineLevel="0" max="6" min="6" style="5" width="13.64"/>
    <col collapsed="false" customWidth="false" hidden="false" outlineLevel="0" max="257" min="7" style="5" width="10.26"/>
  </cols>
  <sheetData>
    <row r="1" customFormat="false" ht="18" hidden="false" customHeight="true" outlineLevel="0" collapsed="false">
      <c r="A1" s="6"/>
      <c r="B1" s="6"/>
      <c r="C1" s="6"/>
      <c r="D1" s="6"/>
      <c r="E1" s="7"/>
    </row>
    <row r="2" customFormat="false" ht="36" hidden="false" customHeight="true" outlineLevel="0" collapsed="false">
      <c r="A2" s="8" t="s">
        <v>206</v>
      </c>
      <c r="B2" s="8"/>
      <c r="C2" s="8"/>
      <c r="D2" s="8"/>
      <c r="E2" s="8"/>
    </row>
    <row r="3" customFormat="false" ht="21" hidden="false" customHeight="true" outlineLevel="0" collapsed="false">
      <c r="A3" s="9"/>
      <c r="B3" s="9"/>
      <c r="C3" s="9"/>
      <c r="D3" s="9"/>
      <c r="E3" s="10" t="s">
        <v>207</v>
      </c>
    </row>
    <row r="4" customFormat="false" ht="54" hidden="false" customHeight="true" outlineLevel="0" collapsed="false">
      <c r="A4" s="11" t="s">
        <v>208</v>
      </c>
      <c r="B4" s="12" t="s">
        <v>209</v>
      </c>
      <c r="C4" s="12" t="s">
        <v>210</v>
      </c>
      <c r="D4" s="12" t="s">
        <v>211</v>
      </c>
      <c r="E4" s="12" t="s">
        <v>212</v>
      </c>
    </row>
    <row r="5" customFormat="false" ht="30.4" hidden="false" customHeight="true" outlineLevel="0" collapsed="false">
      <c r="A5" s="13" t="s">
        <v>213</v>
      </c>
      <c r="B5" s="14" t="n">
        <v>15009335.36762</v>
      </c>
      <c r="C5" s="13" t="n">
        <v>5691400</v>
      </c>
      <c r="D5" s="14" t="n">
        <v>20742038.19</v>
      </c>
      <c r="E5" s="14" t="n">
        <v>18081214.095884</v>
      </c>
      <c r="I5" s="15"/>
      <c r="J5" s="15"/>
      <c r="K5" s="15"/>
    </row>
    <row r="6" customFormat="false" ht="30.4" hidden="false" customHeight="true" outlineLevel="0" collapsed="false">
      <c r="A6" s="11" t="s">
        <v>214</v>
      </c>
      <c r="B6" s="16" t="n">
        <v>2768468.86762</v>
      </c>
      <c r="C6" s="11" t="n">
        <v>461000</v>
      </c>
      <c r="D6" s="16" t="n">
        <v>3232788.79</v>
      </c>
      <c r="E6" s="16" t="n">
        <v>3203920.095884</v>
      </c>
      <c r="I6" s="15"/>
      <c r="J6" s="15"/>
      <c r="K6" s="15"/>
    </row>
    <row r="7" customFormat="false" ht="30.4" hidden="false" customHeight="true" outlineLevel="0" collapsed="false">
      <c r="A7" s="11" t="s">
        <v>215</v>
      </c>
      <c r="B7" s="16" t="n">
        <v>2178808</v>
      </c>
      <c r="C7" s="11" t="n">
        <v>556500</v>
      </c>
      <c r="D7" s="16" t="n">
        <v>2738335.27</v>
      </c>
      <c r="E7" s="16" t="n">
        <v>2438026</v>
      </c>
      <c r="I7" s="15"/>
      <c r="J7" s="15"/>
      <c r="K7" s="15"/>
    </row>
    <row r="8" customFormat="false" ht="30.4" hidden="false" customHeight="true" outlineLevel="0" collapsed="false">
      <c r="A8" s="11" t="s">
        <v>216</v>
      </c>
      <c r="B8" s="16" t="n">
        <v>1530093.5</v>
      </c>
      <c r="C8" s="11" t="n">
        <v>455200</v>
      </c>
      <c r="D8" s="16" t="n">
        <v>1988007.3</v>
      </c>
      <c r="E8" s="16" t="n">
        <v>1768143</v>
      </c>
      <c r="I8" s="15"/>
      <c r="J8" s="15"/>
      <c r="K8" s="15"/>
    </row>
    <row r="9" customFormat="false" ht="30.4" hidden="false" customHeight="true" outlineLevel="0" collapsed="false">
      <c r="A9" s="11" t="s">
        <v>217</v>
      </c>
      <c r="B9" s="16" t="n">
        <v>1111924</v>
      </c>
      <c r="C9" s="11" t="n">
        <v>476000</v>
      </c>
      <c r="D9" s="16" t="n">
        <v>1590734.33</v>
      </c>
      <c r="E9" s="16" t="n">
        <v>1332511</v>
      </c>
      <c r="I9" s="15"/>
      <c r="J9" s="15"/>
      <c r="K9" s="15"/>
    </row>
    <row r="10" customFormat="false" ht="30.4" hidden="false" customHeight="true" outlineLevel="0" collapsed="false">
      <c r="A10" s="11" t="s">
        <v>218</v>
      </c>
      <c r="B10" s="16" t="n">
        <v>1175267</v>
      </c>
      <c r="C10" s="11" t="n">
        <v>895600</v>
      </c>
      <c r="D10" s="16" t="n">
        <v>2077088.77</v>
      </c>
      <c r="E10" s="16" t="n">
        <v>1572517</v>
      </c>
      <c r="I10" s="15"/>
      <c r="J10" s="15"/>
      <c r="K10" s="15"/>
    </row>
    <row r="11" customFormat="false" ht="30.4" hidden="false" customHeight="true" outlineLevel="0" collapsed="false">
      <c r="A11" s="11" t="s">
        <v>219</v>
      </c>
      <c r="B11" s="16" t="n">
        <v>967390.8</v>
      </c>
      <c r="C11" s="11" t="n">
        <v>629000</v>
      </c>
      <c r="D11" s="16" t="n">
        <v>1597863.21</v>
      </c>
      <c r="E11" s="16" t="n">
        <v>1262683.8</v>
      </c>
      <c r="I11" s="15"/>
      <c r="J11" s="15"/>
      <c r="K11" s="15"/>
    </row>
    <row r="12" customFormat="false" ht="30.4" hidden="false" customHeight="true" outlineLevel="0" collapsed="false">
      <c r="A12" s="11" t="s">
        <v>220</v>
      </c>
      <c r="B12" s="16" t="n">
        <v>917993.8</v>
      </c>
      <c r="C12" s="11" t="n">
        <v>410600</v>
      </c>
      <c r="D12" s="16" t="n">
        <v>1332706.67</v>
      </c>
      <c r="E12" s="16" t="n">
        <v>1150763.8</v>
      </c>
      <c r="I12" s="15"/>
      <c r="J12" s="15"/>
      <c r="K12" s="15"/>
    </row>
    <row r="13" customFormat="false" ht="30.4" hidden="false" customHeight="true" outlineLevel="0" collapsed="false">
      <c r="A13" s="11" t="s">
        <v>221</v>
      </c>
      <c r="B13" s="16" t="n">
        <v>915606</v>
      </c>
      <c r="C13" s="11" t="n">
        <v>531700</v>
      </c>
      <c r="D13" s="16" t="n">
        <v>1449674.95</v>
      </c>
      <c r="E13" s="16" t="n">
        <v>1187581</v>
      </c>
      <c r="I13" s="15"/>
      <c r="J13" s="15"/>
      <c r="K13" s="15"/>
    </row>
    <row r="14" customFormat="false" ht="30.4" hidden="false" customHeight="true" outlineLevel="0" collapsed="false">
      <c r="A14" s="11" t="s">
        <v>222</v>
      </c>
      <c r="B14" s="16" t="n">
        <v>1183613.4</v>
      </c>
      <c r="C14" s="11" t="n">
        <v>622900</v>
      </c>
      <c r="D14" s="16" t="n">
        <v>1812043.13</v>
      </c>
      <c r="E14" s="16" t="n">
        <v>1497153.4</v>
      </c>
      <c r="I14" s="15"/>
      <c r="J14" s="15"/>
      <c r="K14" s="15"/>
    </row>
    <row r="15" customFormat="false" ht="30.4" hidden="false" customHeight="true" outlineLevel="0" collapsed="false">
      <c r="A15" s="11" t="s">
        <v>223</v>
      </c>
      <c r="B15" s="16" t="n">
        <v>1044341</v>
      </c>
      <c r="C15" s="11" t="n">
        <v>388700</v>
      </c>
      <c r="D15" s="16" t="n">
        <v>1437010.02</v>
      </c>
      <c r="E15" s="16" t="n">
        <v>1252986</v>
      </c>
      <c r="I15" s="15"/>
      <c r="J15" s="15"/>
      <c r="K15" s="15"/>
    </row>
    <row r="16" customFormat="false" ht="30.4" hidden="false" customHeight="true" outlineLevel="0" collapsed="false">
      <c r="A16" s="11" t="s">
        <v>224</v>
      </c>
      <c r="B16" s="16" t="n">
        <v>1215829</v>
      </c>
      <c r="C16" s="11" t="n">
        <v>264200</v>
      </c>
      <c r="D16" s="16" t="n">
        <v>1485785.75</v>
      </c>
      <c r="E16" s="16" t="n">
        <v>1414929</v>
      </c>
      <c r="I16" s="15"/>
      <c r="J16" s="15"/>
      <c r="K16" s="15"/>
    </row>
    <row r="17" customFormat="false" ht="15.6" hidden="false" customHeight="false" outlineLevel="0" collapsed="false">
      <c r="A17" s="17"/>
      <c r="B17" s="17"/>
      <c r="C17" s="17"/>
      <c r="D17" s="17"/>
      <c r="E17" s="17"/>
    </row>
    <row r="18" customFormat="false" ht="15.6" hidden="false" customHeight="false" outlineLevel="0" collapsed="false">
      <c r="A18" s="17"/>
      <c r="B18" s="17"/>
      <c r="C18" s="17"/>
      <c r="D18" s="17"/>
      <c r="E18" s="17"/>
    </row>
    <row r="19" customFormat="false" ht="15.6" hidden="false" customHeight="false" outlineLevel="0" collapsed="false">
      <c r="A19" s="17"/>
      <c r="B19" s="17"/>
      <c r="C19" s="17"/>
      <c r="D19" s="17"/>
      <c r="E19" s="17"/>
    </row>
    <row r="20" customFormat="false" ht="15.6" hidden="false" customHeight="false" outlineLevel="0" collapsed="false">
      <c r="A20" s="18"/>
      <c r="B20" s="18"/>
      <c r="C20" s="18"/>
      <c r="D20" s="18"/>
      <c r="E20" s="18"/>
    </row>
    <row r="21" customFormat="false" ht="15.6" hidden="false" customHeight="false" outlineLevel="0" collapsed="false">
      <c r="A21" s="18"/>
      <c r="B21" s="18"/>
      <c r="C21" s="18"/>
      <c r="D21" s="18"/>
      <c r="E21" s="18"/>
    </row>
    <row r="22" customFormat="false" ht="15.6" hidden="false" customHeight="false" outlineLevel="0" collapsed="false">
      <c r="A22" s="18"/>
      <c r="B22" s="18"/>
      <c r="C22" s="18"/>
      <c r="D22" s="18"/>
      <c r="E22" s="18"/>
    </row>
    <row r="23" customFormat="false" ht="15.6" hidden="false" customHeight="false" outlineLevel="0" collapsed="false">
      <c r="A23" s="18"/>
      <c r="B23" s="18"/>
      <c r="C23" s="18"/>
      <c r="D23" s="18"/>
      <c r="E23" s="18"/>
    </row>
    <row r="24" customFormat="false" ht="15.6" hidden="false" customHeight="false" outlineLevel="0" collapsed="false">
      <c r="A24" s="18"/>
      <c r="B24" s="18"/>
      <c r="C24" s="18"/>
      <c r="D24" s="18"/>
      <c r="E24" s="18"/>
    </row>
    <row r="25" customFormat="false" ht="15.6" hidden="false" customHeight="false" outlineLevel="0" collapsed="false">
      <c r="A25" s="18"/>
      <c r="B25" s="18"/>
      <c r="C25" s="18"/>
      <c r="D25" s="18"/>
      <c r="E25" s="18"/>
    </row>
    <row r="26" customFormat="false" ht="15.6" hidden="false" customHeight="false" outlineLevel="0" collapsed="false">
      <c r="A26" s="18"/>
      <c r="B26" s="18"/>
      <c r="C26" s="18"/>
      <c r="D26" s="18"/>
      <c r="E26" s="18"/>
    </row>
    <row r="27" customFormat="false" ht="15.6" hidden="false" customHeight="false" outlineLevel="0" collapsed="false">
      <c r="A27" s="18"/>
      <c r="B27" s="18"/>
      <c r="C27" s="18"/>
      <c r="D27" s="18"/>
      <c r="E27" s="18"/>
    </row>
    <row r="28" customFormat="false" ht="15.6" hidden="false" customHeight="false" outlineLevel="0" collapsed="false">
      <c r="A28" s="18"/>
      <c r="B28" s="18"/>
      <c r="C28" s="18"/>
      <c r="D28" s="18"/>
      <c r="E28" s="18"/>
    </row>
    <row r="29" customFormat="false" ht="15.6" hidden="false" customHeight="false" outlineLevel="0" collapsed="false">
      <c r="A29" s="18"/>
      <c r="B29" s="18"/>
      <c r="C29" s="18"/>
      <c r="D29" s="18"/>
      <c r="E29" s="18"/>
    </row>
    <row r="30" customFormat="false" ht="15.6" hidden="false" customHeight="false" outlineLevel="0" collapsed="false">
      <c r="A30" s="18"/>
      <c r="B30" s="18"/>
      <c r="C30" s="18"/>
      <c r="D30" s="18"/>
      <c r="E30" s="18"/>
    </row>
    <row r="31" customFormat="false" ht="15.6" hidden="false" customHeight="false" outlineLevel="0" collapsed="false">
      <c r="A31" s="18"/>
      <c r="B31" s="18"/>
      <c r="C31" s="18"/>
      <c r="D31" s="18"/>
      <c r="E31" s="18"/>
    </row>
    <row r="32" customFormat="false" ht="15.6" hidden="false" customHeight="false" outlineLevel="0" collapsed="false">
      <c r="A32" s="18"/>
      <c r="B32" s="18"/>
      <c r="C32" s="18"/>
      <c r="D32" s="18"/>
      <c r="E32" s="18"/>
    </row>
    <row r="33" customFormat="false" ht="15.6" hidden="false" customHeight="false" outlineLevel="0" collapsed="false">
      <c r="A33" s="18"/>
      <c r="B33" s="18"/>
      <c r="C33" s="18"/>
      <c r="D33" s="18"/>
      <c r="E33" s="18"/>
    </row>
    <row r="34" customFormat="false" ht="15.6" hidden="false" customHeight="false" outlineLevel="0" collapsed="false">
      <c r="A34" s="18"/>
      <c r="B34" s="18"/>
      <c r="C34" s="18"/>
      <c r="D34" s="18"/>
      <c r="E34" s="18"/>
    </row>
    <row r="35" customFormat="false" ht="15.6" hidden="false" customHeight="false" outlineLevel="0" collapsed="false">
      <c r="A35" s="18"/>
      <c r="B35" s="18"/>
      <c r="C35" s="18"/>
      <c r="D35" s="18"/>
      <c r="E35" s="18"/>
    </row>
    <row r="36" customFormat="false" ht="15.6" hidden="false" customHeight="false" outlineLevel="0" collapsed="false">
      <c r="A36" s="18"/>
      <c r="B36" s="18"/>
      <c r="C36" s="18"/>
      <c r="D36" s="18"/>
      <c r="E36" s="18"/>
    </row>
    <row r="37" customFormat="false" ht="15.6" hidden="false" customHeight="false" outlineLevel="0" collapsed="false">
      <c r="A37" s="18"/>
      <c r="B37" s="18"/>
      <c r="C37" s="18"/>
      <c r="D37" s="18"/>
      <c r="E37" s="18"/>
    </row>
  </sheetData>
  <mergeCells count="1">
    <mergeCell ref="A2:E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65625" defaultRowHeight="15.6" zeroHeight="false" outlineLevelRow="0" outlineLevelCol="0"/>
  <cols>
    <col collapsed="false" customWidth="true" hidden="false" outlineLevel="0" max="1" min="1" style="5" width="83.62"/>
    <col collapsed="false" customWidth="true" hidden="false" outlineLevel="0" max="2" min="2" style="5" width="35.35"/>
    <col collapsed="false" customWidth="false" hidden="false" outlineLevel="0" max="253" min="3" style="5" width="10.26"/>
  </cols>
  <sheetData>
    <row r="1" s="5" customFormat="true" ht="34" hidden="false" customHeight="true" outlineLevel="0" collapsed="false">
      <c r="A1" s="19"/>
      <c r="B1" s="20"/>
    </row>
    <row r="2" s="5" customFormat="true" ht="48" hidden="false" customHeight="true" outlineLevel="0" collapsed="false">
      <c r="A2" s="8" t="s">
        <v>225</v>
      </c>
      <c r="B2" s="8"/>
    </row>
    <row r="3" s="5" customFormat="true" ht="32.65" hidden="false" customHeight="true" outlineLevel="0" collapsed="false">
      <c r="A3" s="21"/>
      <c r="B3" s="22" t="s">
        <v>207</v>
      </c>
    </row>
    <row r="4" s="5" customFormat="true" ht="53.65" hidden="false" customHeight="true" outlineLevel="0" collapsed="false">
      <c r="A4" s="23" t="s">
        <v>226</v>
      </c>
      <c r="B4" s="23" t="s">
        <v>227</v>
      </c>
    </row>
    <row r="5" s="5" customFormat="true" ht="30.4" hidden="false" customHeight="true" outlineLevel="0" collapsed="false">
      <c r="A5" s="24" t="s">
        <v>228</v>
      </c>
      <c r="B5" s="25" t="n">
        <v>1504507.516548</v>
      </c>
      <c r="D5" s="26"/>
      <c r="E5" s="26"/>
      <c r="F5" s="26"/>
      <c r="G5" s="26"/>
      <c r="I5" s="26"/>
      <c r="J5" s="26"/>
      <c r="K5" s="26"/>
      <c r="L5" s="26"/>
    </row>
    <row r="6" s="5" customFormat="true" ht="30.4" hidden="false" customHeight="true" outlineLevel="0" collapsed="false">
      <c r="A6" s="24" t="s">
        <v>229</v>
      </c>
      <c r="B6" s="25" t="n">
        <v>1581821.85</v>
      </c>
      <c r="D6" s="26"/>
      <c r="E6" s="26"/>
      <c r="F6" s="26"/>
      <c r="G6" s="26"/>
      <c r="I6" s="26"/>
      <c r="J6" s="26"/>
      <c r="K6" s="26"/>
      <c r="L6" s="26"/>
    </row>
    <row r="7" s="5" customFormat="true" ht="30.4" hidden="false" customHeight="true" outlineLevel="0" collapsed="false">
      <c r="A7" s="24" t="s">
        <v>230</v>
      </c>
      <c r="B7" s="25" t="n">
        <v>191480</v>
      </c>
      <c r="D7" s="26"/>
      <c r="E7" s="26"/>
      <c r="F7" s="26"/>
      <c r="G7" s="26"/>
      <c r="I7" s="26"/>
      <c r="J7" s="26"/>
      <c r="K7" s="26"/>
      <c r="L7" s="26"/>
    </row>
    <row r="8" s="5" customFormat="true" ht="30.4" hidden="false" customHeight="true" outlineLevel="0" collapsed="false">
      <c r="A8" s="24" t="s">
        <v>231</v>
      </c>
      <c r="B8" s="25"/>
      <c r="D8" s="26"/>
      <c r="E8" s="26"/>
      <c r="F8" s="26"/>
      <c r="G8" s="26"/>
      <c r="I8" s="26"/>
      <c r="J8" s="26"/>
      <c r="K8" s="26"/>
      <c r="L8" s="26"/>
    </row>
    <row r="9" s="5" customFormat="true" ht="30.4" hidden="false" customHeight="true" outlineLevel="0" collapsed="false">
      <c r="A9" s="27" t="s">
        <v>232</v>
      </c>
      <c r="B9" s="25" t="n">
        <v>191480</v>
      </c>
      <c r="D9" s="26"/>
      <c r="E9" s="26"/>
      <c r="F9" s="26"/>
      <c r="G9" s="26"/>
      <c r="I9" s="26"/>
      <c r="J9" s="26"/>
      <c r="K9" s="26"/>
      <c r="L9" s="26"/>
    </row>
    <row r="10" s="5" customFormat="true" ht="30.4" hidden="false" customHeight="true" outlineLevel="0" collapsed="false">
      <c r="A10" s="24" t="s">
        <v>233</v>
      </c>
      <c r="B10" s="25" t="n">
        <v>127080</v>
      </c>
      <c r="D10" s="26"/>
      <c r="E10" s="26"/>
      <c r="F10" s="26"/>
      <c r="G10" s="26"/>
      <c r="I10" s="26"/>
      <c r="J10" s="26"/>
      <c r="K10" s="26"/>
      <c r="L10" s="26"/>
    </row>
    <row r="11" s="5" customFormat="true" ht="30.4" hidden="false" customHeight="true" outlineLevel="0" collapsed="false">
      <c r="A11" s="24" t="s">
        <v>234</v>
      </c>
      <c r="B11" s="25" t="n">
        <v>1570163.856</v>
      </c>
      <c r="D11" s="26"/>
      <c r="E11" s="26"/>
      <c r="F11" s="26"/>
      <c r="G11" s="26"/>
      <c r="I11" s="26"/>
      <c r="J11" s="26"/>
      <c r="K11" s="26"/>
      <c r="L11" s="26"/>
    </row>
    <row r="12" customFormat="false" ht="15.6" hidden="false" customHeight="false" outlineLevel="0" collapsed="false">
      <c r="A12" s="28" t="s">
        <v>235</v>
      </c>
    </row>
    <row r="13" customFormat="false" ht="30" hidden="false" customHeight="true" outlineLevel="0" collapsed="false">
      <c r="A13" s="29" t="s">
        <v>236</v>
      </c>
      <c r="B13" s="29"/>
    </row>
    <row r="14" customFormat="false" ht="15.6" hidden="false" customHeight="false" outlineLevel="0" collapsed="false">
      <c r="A14" s="5" t="s">
        <v>237</v>
      </c>
    </row>
  </sheetData>
  <mergeCells count="2">
    <mergeCell ref="A2:B2"/>
    <mergeCell ref="A13:B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65625" defaultRowHeight="15.6" zeroHeight="false" outlineLevelRow="0" outlineLevelCol="0"/>
  <cols>
    <col collapsed="false" customWidth="true" hidden="false" outlineLevel="0" max="1" min="1" style="5" width="17.68"/>
    <col collapsed="false" customWidth="true" hidden="false" outlineLevel="0" max="5" min="2" style="5" width="17.23"/>
    <col collapsed="false" customWidth="false" hidden="false" outlineLevel="0" max="257" min="6" style="5" width="10.26"/>
  </cols>
  <sheetData>
    <row r="1" customFormat="false" ht="18" hidden="false" customHeight="true" outlineLevel="0" collapsed="false">
      <c r="A1" s="19"/>
      <c r="B1" s="19"/>
      <c r="C1" s="19"/>
      <c r="D1" s="20"/>
      <c r="E1" s="20"/>
    </row>
    <row r="2" customFormat="false" ht="28.15" hidden="false" customHeight="true" outlineLevel="0" collapsed="false">
      <c r="A2" s="8" t="s">
        <v>238</v>
      </c>
      <c r="B2" s="8"/>
      <c r="C2" s="8"/>
      <c r="D2" s="8"/>
      <c r="E2" s="8"/>
    </row>
    <row r="3" customFormat="false" ht="32.65" hidden="false" customHeight="true" outlineLevel="0" collapsed="false">
      <c r="A3" s="21"/>
      <c r="B3" s="21"/>
      <c r="C3" s="21"/>
      <c r="D3" s="21"/>
      <c r="E3" s="30" t="s">
        <v>207</v>
      </c>
    </row>
    <row r="4" customFormat="false" ht="53.65" hidden="false" customHeight="true" outlineLevel="0" collapsed="false">
      <c r="A4" s="11" t="s">
        <v>208</v>
      </c>
      <c r="B4" s="12" t="s">
        <v>239</v>
      </c>
      <c r="C4" s="12" t="s">
        <v>240</v>
      </c>
      <c r="D4" s="12" t="s">
        <v>241</v>
      </c>
      <c r="E4" s="12" t="s">
        <v>242</v>
      </c>
    </row>
    <row r="5" customFormat="false" ht="30.4" hidden="false" customHeight="true" outlineLevel="0" collapsed="false">
      <c r="A5" s="13" t="s">
        <v>213</v>
      </c>
      <c r="B5" s="14" t="n">
        <v>1504507.516548</v>
      </c>
      <c r="C5" s="13" t="n">
        <v>40000</v>
      </c>
      <c r="D5" s="31" t="n">
        <v>1581821.85</v>
      </c>
      <c r="E5" s="31" t="n">
        <v>1570163.856</v>
      </c>
      <c r="G5" s="26"/>
      <c r="H5" s="26"/>
      <c r="I5" s="26"/>
      <c r="J5" s="26"/>
      <c r="L5" s="26"/>
      <c r="M5" s="26"/>
      <c r="N5" s="26"/>
      <c r="O5" s="26"/>
    </row>
    <row r="6" customFormat="false" ht="30.4" hidden="false" customHeight="true" outlineLevel="0" collapsed="false">
      <c r="A6" s="11" t="s">
        <v>214</v>
      </c>
      <c r="B6" s="16" t="n">
        <v>313961.01663</v>
      </c>
      <c r="C6" s="11" t="n">
        <v>68600</v>
      </c>
      <c r="D6" s="32" t="n">
        <v>384589.45</v>
      </c>
      <c r="E6" s="32" t="n">
        <v>383569.856</v>
      </c>
      <c r="G6" s="26"/>
      <c r="H6" s="26"/>
      <c r="I6" s="26"/>
      <c r="J6" s="26"/>
      <c r="L6" s="26"/>
      <c r="M6" s="26"/>
      <c r="N6" s="26"/>
      <c r="O6" s="26"/>
    </row>
    <row r="7" customFormat="false" ht="30.4" hidden="false" customHeight="true" outlineLevel="0" collapsed="false">
      <c r="A7" s="11" t="s">
        <v>215</v>
      </c>
      <c r="B7" s="16" t="n">
        <v>105308</v>
      </c>
      <c r="C7" s="11" t="n">
        <v>-3100</v>
      </c>
      <c r="D7" s="32" t="n">
        <v>105235.27</v>
      </c>
      <c r="E7" s="32" t="n">
        <v>105136</v>
      </c>
      <c r="G7" s="26"/>
      <c r="H7" s="26"/>
      <c r="I7" s="26"/>
      <c r="J7" s="26"/>
      <c r="L7" s="26"/>
      <c r="M7" s="26"/>
      <c r="N7" s="26"/>
      <c r="O7" s="26"/>
    </row>
    <row r="8" customFormat="false" ht="30.4" hidden="false" customHeight="true" outlineLevel="0" collapsed="false">
      <c r="A8" s="11" t="s">
        <v>216</v>
      </c>
      <c r="B8" s="16" t="n">
        <v>331353.5</v>
      </c>
      <c r="C8" s="11" t="n">
        <v>-2400</v>
      </c>
      <c r="D8" s="32" t="n">
        <v>331577.3</v>
      </c>
      <c r="E8" s="32" t="n">
        <v>330583</v>
      </c>
      <c r="G8" s="26"/>
      <c r="H8" s="26"/>
      <c r="I8" s="26"/>
      <c r="J8" s="26"/>
      <c r="L8" s="26"/>
      <c r="M8" s="26"/>
      <c r="N8" s="26"/>
      <c r="O8" s="26"/>
    </row>
    <row r="9" customFormat="false" ht="30.4" hidden="false" customHeight="true" outlineLevel="0" collapsed="false">
      <c r="A9" s="11" t="s">
        <v>217</v>
      </c>
      <c r="B9" s="16" t="n">
        <v>44210</v>
      </c>
      <c r="C9" s="11" t="n">
        <v>-1900</v>
      </c>
      <c r="D9" s="32" t="n">
        <v>45022.33</v>
      </c>
      <c r="E9" s="32" t="n">
        <v>44210</v>
      </c>
      <c r="G9" s="26"/>
      <c r="H9" s="26"/>
      <c r="I9" s="26"/>
      <c r="J9" s="26"/>
      <c r="L9" s="26"/>
      <c r="M9" s="26"/>
      <c r="N9" s="26"/>
      <c r="O9" s="26"/>
    </row>
    <row r="10" customFormat="false" ht="30.4" hidden="false" customHeight="true" outlineLevel="0" collapsed="false">
      <c r="A10" s="11" t="s">
        <v>218</v>
      </c>
      <c r="B10" s="16" t="n">
        <v>139526.999918</v>
      </c>
      <c r="C10" s="11" t="n">
        <v>-4300</v>
      </c>
      <c r="D10" s="32" t="n">
        <v>141288.77</v>
      </c>
      <c r="E10" s="32" t="n">
        <v>139417</v>
      </c>
      <c r="G10" s="26"/>
      <c r="H10" s="26"/>
      <c r="I10" s="26"/>
      <c r="J10" s="26"/>
      <c r="L10" s="26"/>
      <c r="M10" s="26"/>
      <c r="N10" s="26"/>
      <c r="O10" s="26"/>
    </row>
    <row r="11" customFormat="false" ht="30.4" hidden="false" customHeight="true" outlineLevel="0" collapsed="false">
      <c r="A11" s="11" t="s">
        <v>219</v>
      </c>
      <c r="B11" s="16" t="n">
        <v>78378.8</v>
      </c>
      <c r="C11" s="11" t="n">
        <v>-1100</v>
      </c>
      <c r="D11" s="32" t="n">
        <v>78483.21</v>
      </c>
      <c r="E11" s="32" t="n">
        <v>78278.8</v>
      </c>
      <c r="G11" s="26"/>
      <c r="H11" s="26"/>
      <c r="I11" s="26"/>
      <c r="J11" s="26"/>
      <c r="L11" s="26"/>
      <c r="M11" s="26"/>
      <c r="N11" s="26"/>
      <c r="O11" s="26"/>
    </row>
    <row r="12" customFormat="false" ht="30.4" hidden="false" customHeight="true" outlineLevel="0" collapsed="false">
      <c r="A12" s="11" t="s">
        <v>220</v>
      </c>
      <c r="B12" s="16" t="n">
        <v>83693.8</v>
      </c>
      <c r="C12" s="11" t="n">
        <v>-3200</v>
      </c>
      <c r="D12" s="32" t="n">
        <v>84456.67</v>
      </c>
      <c r="E12" s="32" t="n">
        <v>83088.8</v>
      </c>
      <c r="G12" s="26"/>
      <c r="H12" s="26"/>
      <c r="I12" s="26"/>
      <c r="J12" s="26"/>
      <c r="L12" s="26"/>
      <c r="M12" s="26"/>
      <c r="N12" s="26"/>
      <c r="O12" s="26"/>
    </row>
    <row r="13" customFormat="false" ht="30.4" hidden="false" customHeight="true" outlineLevel="0" collapsed="false">
      <c r="A13" s="11" t="s">
        <v>221</v>
      </c>
      <c r="B13" s="16" t="n">
        <v>68116</v>
      </c>
      <c r="C13" s="11" t="n">
        <v>-1400</v>
      </c>
      <c r="D13" s="32" t="n">
        <v>68489.95</v>
      </c>
      <c r="E13" s="32" t="n">
        <v>67891</v>
      </c>
      <c r="G13" s="26"/>
      <c r="H13" s="26"/>
      <c r="I13" s="26"/>
      <c r="J13" s="26"/>
      <c r="L13" s="26"/>
      <c r="M13" s="26"/>
      <c r="N13" s="26"/>
      <c r="O13" s="26"/>
    </row>
    <row r="14" customFormat="false" ht="30.4" hidden="false" customHeight="true" outlineLevel="0" collapsed="false">
      <c r="A14" s="11" t="s">
        <v>222</v>
      </c>
      <c r="B14" s="16" t="n">
        <v>130461.4</v>
      </c>
      <c r="C14" s="11" t="n">
        <v>-4200</v>
      </c>
      <c r="D14" s="32" t="n">
        <v>131563.13</v>
      </c>
      <c r="E14" s="32" t="n">
        <v>129751.4</v>
      </c>
      <c r="G14" s="26"/>
      <c r="H14" s="26"/>
      <c r="I14" s="26"/>
      <c r="J14" s="26"/>
      <c r="L14" s="26"/>
      <c r="M14" s="26"/>
      <c r="N14" s="26"/>
      <c r="O14" s="26"/>
    </row>
    <row r="15" customFormat="false" ht="30.4" hidden="false" customHeight="true" outlineLevel="0" collapsed="false">
      <c r="A15" s="11" t="s">
        <v>223</v>
      </c>
      <c r="B15" s="16" t="n">
        <v>74241.0000000001</v>
      </c>
      <c r="C15" s="11" t="n">
        <v>-2800</v>
      </c>
      <c r="D15" s="32" t="n">
        <v>75310.02</v>
      </c>
      <c r="E15" s="32" t="n">
        <v>74181</v>
      </c>
      <c r="G15" s="26"/>
      <c r="H15" s="26"/>
      <c r="I15" s="26"/>
      <c r="J15" s="26"/>
      <c r="L15" s="26"/>
      <c r="M15" s="26"/>
      <c r="N15" s="26"/>
      <c r="O15" s="26"/>
    </row>
    <row r="16" customFormat="false" ht="30.4" hidden="false" customHeight="true" outlineLevel="0" collapsed="false">
      <c r="A16" s="11" t="s">
        <v>224</v>
      </c>
      <c r="B16" s="16" t="n">
        <v>135257</v>
      </c>
      <c r="C16" s="11" t="n">
        <v>-4200</v>
      </c>
      <c r="D16" s="32" t="n">
        <v>135805.75</v>
      </c>
      <c r="E16" s="32" t="n">
        <v>134057</v>
      </c>
      <c r="G16" s="26"/>
      <c r="H16" s="26"/>
      <c r="I16" s="26"/>
      <c r="J16" s="26"/>
      <c r="L16" s="26"/>
      <c r="M16" s="26"/>
      <c r="N16" s="26"/>
      <c r="O16" s="26"/>
    </row>
  </sheetData>
  <mergeCells count="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3828125" defaultRowHeight="13.2" zeroHeight="false" outlineLevelRow="0" outlineLevelCol="0"/>
  <cols>
    <col collapsed="false" customWidth="true" hidden="false" outlineLevel="0" max="1" min="1" style="33" width="85.37"/>
    <col collapsed="false" customWidth="true" hidden="false" outlineLevel="0" max="2" min="2" style="33" width="30.22"/>
    <col collapsed="false" customWidth="false" hidden="false" outlineLevel="0" max="257" min="3" style="33" width="9.23"/>
  </cols>
  <sheetData>
    <row r="1" s="33" customFormat="true" ht="14.4" hidden="false" customHeight="false" outlineLevel="0" collapsed="false">
      <c r="A1" s="34"/>
    </row>
    <row r="2" s="33" customFormat="true" ht="32" hidden="false" customHeight="true" outlineLevel="0" collapsed="false">
      <c r="A2" s="35" t="s">
        <v>243</v>
      </c>
      <c r="B2" s="35"/>
    </row>
    <row r="3" s="33" customFormat="true" ht="24" hidden="false" customHeight="true" outlineLevel="0" collapsed="false">
      <c r="A3" s="36"/>
      <c r="B3" s="30" t="s">
        <v>207</v>
      </c>
    </row>
    <row r="4" s="33" customFormat="true" ht="50.05" hidden="false" customHeight="true" outlineLevel="0" collapsed="false">
      <c r="A4" s="37" t="s">
        <v>244</v>
      </c>
      <c r="B4" s="37" t="s">
        <v>227</v>
      </c>
    </row>
    <row r="5" s="33" customFormat="true" ht="50.05" hidden="false" customHeight="true" outlineLevel="0" collapsed="false">
      <c r="A5" s="38" t="s">
        <v>245</v>
      </c>
      <c r="B5" s="39" t="n">
        <v>13504827.850913</v>
      </c>
    </row>
    <row r="6" s="33" customFormat="true" ht="50.05" hidden="false" customHeight="true" outlineLevel="0" collapsed="false">
      <c r="A6" s="38" t="s">
        <v>246</v>
      </c>
      <c r="B6" s="39" t="n">
        <v>19160216.34</v>
      </c>
    </row>
    <row r="7" s="33" customFormat="true" ht="50.05" hidden="false" customHeight="true" outlineLevel="0" collapsed="false">
      <c r="A7" s="38" t="s">
        <v>247</v>
      </c>
      <c r="B7" s="39" t="n">
        <v>4226880</v>
      </c>
    </row>
    <row r="8" s="33" customFormat="true" ht="50.05" hidden="false" customHeight="true" outlineLevel="0" collapsed="false">
      <c r="A8" s="38" t="s">
        <v>248</v>
      </c>
      <c r="B8" s="39" t="n">
        <v>1219700</v>
      </c>
    </row>
    <row r="9" s="33" customFormat="true" ht="50.05" hidden="false" customHeight="true" outlineLevel="0" collapsed="false">
      <c r="A9" s="38" t="s">
        <v>249</v>
      </c>
      <c r="B9" s="39" t="n">
        <v>16511050.239884</v>
      </c>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65625" defaultRowHeight="15.6" zeroHeight="false" outlineLevelRow="0" outlineLevelCol="0"/>
  <cols>
    <col collapsed="false" customWidth="true" hidden="false" outlineLevel="0" max="1" min="1" style="5" width="18.29"/>
    <col collapsed="false" customWidth="true" hidden="false" outlineLevel="0" max="5" min="2" style="5" width="17.45"/>
    <col collapsed="false" customWidth="false" hidden="false" outlineLevel="0" max="257" min="6" style="5" width="10.26"/>
  </cols>
  <sheetData>
    <row r="1" customFormat="false" ht="18" hidden="false" customHeight="true" outlineLevel="0" collapsed="false">
      <c r="A1" s="19"/>
      <c r="B1" s="19"/>
      <c r="C1" s="19"/>
      <c r="D1" s="20"/>
      <c r="E1" s="20"/>
    </row>
    <row r="2" customFormat="false" ht="28.15" hidden="false" customHeight="true" outlineLevel="0" collapsed="false">
      <c r="A2" s="8" t="s">
        <v>250</v>
      </c>
      <c r="B2" s="8"/>
      <c r="C2" s="8"/>
      <c r="D2" s="8"/>
      <c r="E2" s="8"/>
    </row>
    <row r="3" customFormat="false" ht="19.15" hidden="false" customHeight="true" outlineLevel="0" collapsed="false">
      <c r="A3" s="21"/>
      <c r="B3" s="21"/>
      <c r="C3" s="21"/>
      <c r="D3" s="21"/>
      <c r="E3" s="30" t="s">
        <v>207</v>
      </c>
    </row>
    <row r="4" customFormat="false" ht="44.45" hidden="false" customHeight="true" outlineLevel="0" collapsed="false">
      <c r="A4" s="11" t="s">
        <v>208</v>
      </c>
      <c r="B4" s="12" t="s">
        <v>251</v>
      </c>
      <c r="C4" s="12" t="s">
        <v>252</v>
      </c>
      <c r="D4" s="12" t="s">
        <v>253</v>
      </c>
      <c r="E4" s="12" t="s">
        <v>254</v>
      </c>
    </row>
    <row r="5" customFormat="false" ht="30" hidden="false" customHeight="true" outlineLevel="0" collapsed="false">
      <c r="A5" s="13" t="s">
        <v>213</v>
      </c>
      <c r="B5" s="14" t="n">
        <v>13504827.850913</v>
      </c>
      <c r="C5" s="14" t="n">
        <v>5651400</v>
      </c>
      <c r="D5" s="40" t="n">
        <v>19160216.34</v>
      </c>
      <c r="E5" s="40" t="n">
        <v>16511050.239884</v>
      </c>
      <c r="G5" s="26"/>
      <c r="H5" s="26"/>
      <c r="I5" s="26"/>
      <c r="J5" s="26"/>
      <c r="L5" s="26"/>
      <c r="M5" s="26"/>
      <c r="N5" s="26"/>
      <c r="O5" s="26"/>
    </row>
    <row r="6" customFormat="false" ht="30" hidden="false" customHeight="true" outlineLevel="0" collapsed="false">
      <c r="A6" s="11" t="s">
        <v>214</v>
      </c>
      <c r="B6" s="16" t="n">
        <v>2454507.850913</v>
      </c>
      <c r="C6" s="16" t="n">
        <v>392400</v>
      </c>
      <c r="D6" s="25" t="n">
        <v>2848199.34</v>
      </c>
      <c r="E6" s="25" t="n">
        <v>2820350.239884</v>
      </c>
      <c r="G6" s="26"/>
      <c r="H6" s="26"/>
      <c r="I6" s="26"/>
      <c r="J6" s="26"/>
      <c r="L6" s="26"/>
      <c r="M6" s="26"/>
      <c r="N6" s="26"/>
      <c r="O6" s="26"/>
    </row>
    <row r="7" customFormat="false" ht="30" hidden="false" customHeight="true" outlineLevel="0" collapsed="false">
      <c r="A7" s="11" t="s">
        <v>215</v>
      </c>
      <c r="B7" s="16" t="n">
        <v>2073500</v>
      </c>
      <c r="C7" s="16" t="n">
        <v>559600</v>
      </c>
      <c r="D7" s="25" t="n">
        <v>2633100</v>
      </c>
      <c r="E7" s="25" t="n">
        <v>2332890</v>
      </c>
      <c r="G7" s="26"/>
      <c r="H7" s="26"/>
      <c r="I7" s="26"/>
      <c r="J7" s="26"/>
      <c r="L7" s="26"/>
      <c r="M7" s="26"/>
      <c r="N7" s="26"/>
      <c r="O7" s="26"/>
    </row>
    <row r="8" customFormat="false" ht="30" hidden="false" customHeight="true" outlineLevel="0" collapsed="false">
      <c r="A8" s="11" t="s">
        <v>216</v>
      </c>
      <c r="B8" s="16" t="n">
        <v>1198740</v>
      </c>
      <c r="C8" s="16" t="n">
        <v>457600</v>
      </c>
      <c r="D8" s="25" t="n">
        <v>1656430</v>
      </c>
      <c r="E8" s="25" t="n">
        <v>1437560</v>
      </c>
      <c r="G8" s="26"/>
      <c r="H8" s="26"/>
      <c r="I8" s="26"/>
      <c r="J8" s="26"/>
      <c r="L8" s="26"/>
      <c r="M8" s="26"/>
      <c r="N8" s="26"/>
      <c r="O8" s="26"/>
    </row>
    <row r="9" customFormat="false" ht="30" hidden="false" customHeight="true" outlineLevel="0" collapsed="false">
      <c r="A9" s="11" t="s">
        <v>217</v>
      </c>
      <c r="B9" s="16" t="n">
        <v>1067714</v>
      </c>
      <c r="C9" s="16" t="n">
        <v>477900</v>
      </c>
      <c r="D9" s="25" t="n">
        <v>1545712</v>
      </c>
      <c r="E9" s="25" t="n">
        <v>1288301</v>
      </c>
      <c r="G9" s="26"/>
      <c r="H9" s="26"/>
      <c r="I9" s="26"/>
      <c r="J9" s="26"/>
      <c r="L9" s="26"/>
      <c r="M9" s="26"/>
      <c r="N9" s="26"/>
      <c r="O9" s="26"/>
    </row>
    <row r="10" customFormat="false" ht="30" hidden="false" customHeight="true" outlineLevel="0" collapsed="false">
      <c r="A10" s="11" t="s">
        <v>218</v>
      </c>
      <c r="B10" s="16" t="n">
        <v>1035740</v>
      </c>
      <c r="C10" s="16" t="n">
        <v>899900</v>
      </c>
      <c r="D10" s="25" t="n">
        <v>1935800</v>
      </c>
      <c r="E10" s="25" t="n">
        <v>1433100</v>
      </c>
      <c r="G10" s="26"/>
      <c r="H10" s="26"/>
      <c r="I10" s="26"/>
      <c r="J10" s="26"/>
      <c r="L10" s="26"/>
      <c r="M10" s="26"/>
      <c r="N10" s="26"/>
      <c r="O10" s="26"/>
    </row>
    <row r="11" customFormat="false" ht="30" hidden="false" customHeight="true" outlineLevel="0" collapsed="false">
      <c r="A11" s="11" t="s">
        <v>219</v>
      </c>
      <c r="B11" s="16" t="n">
        <v>889012</v>
      </c>
      <c r="C11" s="16" t="n">
        <v>630100</v>
      </c>
      <c r="D11" s="25" t="n">
        <v>1519380</v>
      </c>
      <c r="E11" s="25" t="n">
        <v>1184405</v>
      </c>
      <c r="G11" s="26"/>
      <c r="H11" s="26"/>
      <c r="I11" s="26"/>
      <c r="J11" s="26"/>
      <c r="L11" s="26"/>
      <c r="M11" s="26"/>
      <c r="N11" s="26"/>
      <c r="O11" s="26"/>
    </row>
    <row r="12" customFormat="false" ht="30" hidden="false" customHeight="true" outlineLevel="0" collapsed="false">
      <c r="A12" s="11" t="s">
        <v>220</v>
      </c>
      <c r="B12" s="16" t="n">
        <v>834300</v>
      </c>
      <c r="C12" s="16" t="n">
        <v>413800</v>
      </c>
      <c r="D12" s="25" t="n">
        <v>1248250</v>
      </c>
      <c r="E12" s="25" t="n">
        <v>1067675</v>
      </c>
      <c r="G12" s="26"/>
      <c r="H12" s="26"/>
      <c r="I12" s="26"/>
      <c r="J12" s="26"/>
      <c r="L12" s="26"/>
      <c r="M12" s="26"/>
      <c r="N12" s="26"/>
      <c r="O12" s="26"/>
    </row>
    <row r="13" customFormat="false" ht="30" hidden="false" customHeight="true" outlineLevel="0" collapsed="false">
      <c r="A13" s="11" t="s">
        <v>221</v>
      </c>
      <c r="B13" s="16" t="n">
        <v>847490</v>
      </c>
      <c r="C13" s="16" t="n">
        <v>533100</v>
      </c>
      <c r="D13" s="25" t="n">
        <v>1381185</v>
      </c>
      <c r="E13" s="25" t="n">
        <v>1119690</v>
      </c>
      <c r="G13" s="26"/>
      <c r="H13" s="26"/>
      <c r="I13" s="26"/>
      <c r="J13" s="26"/>
      <c r="L13" s="26"/>
      <c r="M13" s="26"/>
      <c r="N13" s="26"/>
      <c r="O13" s="26"/>
    </row>
    <row r="14" customFormat="false" ht="30" hidden="false" customHeight="true" outlineLevel="0" collapsed="false">
      <c r="A14" s="11" t="s">
        <v>222</v>
      </c>
      <c r="B14" s="16" t="n">
        <v>1053152</v>
      </c>
      <c r="C14" s="16" t="n">
        <v>627100</v>
      </c>
      <c r="D14" s="25" t="n">
        <v>1680480</v>
      </c>
      <c r="E14" s="25" t="n">
        <v>1367402</v>
      </c>
      <c r="G14" s="26"/>
      <c r="H14" s="26"/>
      <c r="I14" s="26"/>
      <c r="J14" s="26"/>
      <c r="L14" s="26"/>
      <c r="M14" s="26"/>
      <c r="N14" s="26"/>
      <c r="O14" s="26"/>
    </row>
    <row r="15" customFormat="false" ht="30" hidden="false" customHeight="true" outlineLevel="0" collapsed="false">
      <c r="A15" s="11" t="s">
        <v>223</v>
      </c>
      <c r="B15" s="16" t="n">
        <v>970100</v>
      </c>
      <c r="C15" s="16" t="n">
        <v>391500</v>
      </c>
      <c r="D15" s="25" t="n">
        <v>1361700</v>
      </c>
      <c r="E15" s="25" t="n">
        <v>1178805</v>
      </c>
      <c r="G15" s="26"/>
      <c r="H15" s="26"/>
      <c r="I15" s="26"/>
      <c r="J15" s="26"/>
      <c r="L15" s="26"/>
      <c r="M15" s="26"/>
      <c r="N15" s="26"/>
      <c r="O15" s="26"/>
    </row>
    <row r="16" customFormat="false" ht="30" hidden="false" customHeight="true" outlineLevel="0" collapsed="false">
      <c r="A16" s="11" t="s">
        <v>224</v>
      </c>
      <c r="B16" s="16" t="n">
        <v>1080572</v>
      </c>
      <c r="C16" s="16" t="n">
        <v>268400</v>
      </c>
      <c r="D16" s="25" t="n">
        <v>1349980</v>
      </c>
      <c r="E16" s="25" t="n">
        <v>1280872</v>
      </c>
      <c r="G16" s="26"/>
      <c r="H16" s="26"/>
      <c r="I16" s="26"/>
      <c r="J16" s="26"/>
      <c r="L16" s="26"/>
      <c r="M16" s="26"/>
      <c r="N16" s="26"/>
      <c r="O16" s="26"/>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65625" defaultRowHeight="15.6" zeroHeight="false" outlineLevelRow="0" outlineLevelCol="0"/>
  <cols>
    <col collapsed="false" customWidth="true" hidden="false" outlineLevel="0" max="1" min="1" style="5" width="12.45"/>
    <col collapsed="false" customWidth="true" hidden="false" outlineLevel="0" max="2" min="2" style="5" width="13.93"/>
    <col collapsed="false" customWidth="true" hidden="false" outlineLevel="0" max="3" min="3" style="5" width="14.07"/>
    <col collapsed="false" customWidth="true" hidden="false" outlineLevel="0" max="4" min="4" style="5" width="12.02"/>
    <col collapsed="false" customWidth="true" hidden="false" outlineLevel="0" max="5" min="5" style="5" width="13.34"/>
    <col collapsed="false" customWidth="true" hidden="false" outlineLevel="0" max="6" min="6" style="5" width="12.13"/>
    <col collapsed="false" customWidth="true" hidden="false" outlineLevel="0" max="7" min="7" style="5" width="13.34"/>
    <col collapsed="false" customWidth="true" hidden="false" outlineLevel="0" max="8" min="8" style="5" width="14.52"/>
    <col collapsed="false" customWidth="false" hidden="false" outlineLevel="0" max="9" min="9" style="5" width="10.26"/>
    <col collapsed="false" customWidth="true" hidden="false" outlineLevel="0" max="10" min="10" style="5" width="10.56"/>
    <col collapsed="false" customWidth="false" hidden="false" outlineLevel="0" max="11" min="11" style="5" width="10.26"/>
    <col collapsed="false" customWidth="true" hidden="false" outlineLevel="0" max="12" min="12" style="5" width="11.58"/>
    <col collapsed="false" customWidth="false" hidden="false" outlineLevel="0" max="257" min="13" style="5" width="10.26"/>
  </cols>
  <sheetData>
    <row r="1" customFormat="false" ht="18" hidden="false" customHeight="true" outlineLevel="0" collapsed="false">
      <c r="A1" s="19"/>
      <c r="B1" s="41"/>
      <c r="C1" s="41"/>
      <c r="D1" s="41"/>
      <c r="E1" s="41"/>
      <c r="F1" s="41"/>
      <c r="G1" s="41"/>
      <c r="H1" s="41"/>
    </row>
    <row r="2" customFormat="false" ht="28.15" hidden="false" customHeight="true" outlineLevel="0" collapsed="false">
      <c r="A2" s="8" t="s">
        <v>255</v>
      </c>
      <c r="B2" s="8"/>
      <c r="C2" s="8"/>
      <c r="D2" s="8"/>
      <c r="E2" s="8"/>
      <c r="F2" s="8"/>
      <c r="G2" s="8"/>
      <c r="H2" s="8"/>
    </row>
    <row r="3" customFormat="false" ht="24" hidden="false" customHeight="true" outlineLevel="0" collapsed="false">
      <c r="A3" s="21"/>
      <c r="B3" s="42"/>
      <c r="C3" s="42"/>
      <c r="D3" s="43"/>
      <c r="E3" s="43"/>
      <c r="F3" s="43"/>
      <c r="G3" s="43"/>
      <c r="H3" s="30" t="s">
        <v>207</v>
      </c>
    </row>
    <row r="4" customFormat="false" ht="35" hidden="false" customHeight="true" outlineLevel="0" collapsed="false">
      <c r="A4" s="11" t="s">
        <v>208</v>
      </c>
      <c r="B4" s="44" t="s">
        <v>256</v>
      </c>
      <c r="C4" s="44" t="s">
        <v>257</v>
      </c>
      <c r="D4" s="44"/>
      <c r="E4" s="44"/>
      <c r="F4" s="44" t="s">
        <v>258</v>
      </c>
      <c r="G4" s="44"/>
      <c r="H4" s="44"/>
    </row>
    <row r="5" customFormat="false" ht="42" hidden="false" customHeight="true" outlineLevel="0" collapsed="false">
      <c r="A5" s="11"/>
      <c r="B5" s="44"/>
      <c r="C5" s="44" t="s">
        <v>259</v>
      </c>
      <c r="D5" s="44" t="s">
        <v>260</v>
      </c>
      <c r="E5" s="44" t="s">
        <v>261</v>
      </c>
      <c r="F5" s="44" t="s">
        <v>259</v>
      </c>
      <c r="G5" s="44" t="s">
        <v>262</v>
      </c>
      <c r="H5" s="44" t="s">
        <v>263</v>
      </c>
    </row>
    <row r="6" customFormat="false" ht="40.15" hidden="false" customHeight="true" outlineLevel="0" collapsed="false">
      <c r="A6" s="13" t="s">
        <v>213</v>
      </c>
      <c r="B6" s="16" t="n">
        <f aca="false">C6+F6</f>
        <v>4418360</v>
      </c>
      <c r="C6" s="16" t="n">
        <v>191480</v>
      </c>
      <c r="D6" s="16"/>
      <c r="E6" s="16" t="n">
        <v>191480</v>
      </c>
      <c r="F6" s="16" t="n">
        <f aca="false">G6+H6</f>
        <v>4226880</v>
      </c>
      <c r="G6" s="16" t="n">
        <v>1952400</v>
      </c>
      <c r="H6" s="16" t="n">
        <v>2274480</v>
      </c>
      <c r="K6" s="45"/>
      <c r="L6" s="45"/>
      <c r="M6" s="45"/>
      <c r="N6" s="45"/>
      <c r="O6" s="45"/>
      <c r="P6" s="45"/>
      <c r="Q6" s="45"/>
      <c r="S6" s="45"/>
      <c r="T6" s="45"/>
      <c r="U6" s="45"/>
      <c r="V6" s="45"/>
      <c r="W6" s="45"/>
      <c r="X6" s="45"/>
      <c r="Y6" s="45"/>
    </row>
    <row r="7" customFormat="false" ht="31.15" hidden="false" customHeight="true" outlineLevel="0" collapsed="false">
      <c r="A7" s="11" t="s">
        <v>214</v>
      </c>
      <c r="B7" s="16" t="n">
        <f aca="false">C7+F7</f>
        <v>452602</v>
      </c>
      <c r="C7" s="16" t="n">
        <v>81502</v>
      </c>
      <c r="D7" s="16"/>
      <c r="E7" s="16" t="n">
        <v>81502</v>
      </c>
      <c r="F7" s="16" t="n">
        <f aca="false">G7+H7</f>
        <v>371100</v>
      </c>
      <c r="G7" s="16" t="n">
        <v>282600</v>
      </c>
      <c r="H7" s="16" t="n">
        <v>88500</v>
      </c>
      <c r="K7" s="26"/>
      <c r="L7" s="26"/>
      <c r="M7" s="26"/>
      <c r="N7" s="26"/>
      <c r="O7" s="26"/>
      <c r="P7" s="26"/>
      <c r="Q7" s="26"/>
      <c r="S7" s="26"/>
      <c r="T7" s="26"/>
      <c r="U7" s="26"/>
      <c r="V7" s="26"/>
      <c r="W7" s="26"/>
      <c r="X7" s="26"/>
      <c r="Y7" s="26"/>
    </row>
    <row r="8" customFormat="false" ht="31.15" hidden="false" customHeight="true" outlineLevel="0" collapsed="false">
      <c r="A8" s="11" t="s">
        <v>215</v>
      </c>
      <c r="B8" s="16" t="n">
        <f aca="false">C8+F8</f>
        <v>355378</v>
      </c>
      <c r="C8" s="16" t="n">
        <v>8388</v>
      </c>
      <c r="D8" s="16"/>
      <c r="E8" s="16" t="n">
        <v>8388</v>
      </c>
      <c r="F8" s="16" t="n">
        <f aca="false">G8+H8</f>
        <v>346990</v>
      </c>
      <c r="G8" s="16" t="n">
        <v>156000</v>
      </c>
      <c r="H8" s="16" t="n">
        <v>190990</v>
      </c>
      <c r="K8" s="26"/>
      <c r="L8" s="26"/>
      <c r="M8" s="26"/>
      <c r="N8" s="26"/>
      <c r="O8" s="26"/>
      <c r="P8" s="26"/>
      <c r="Q8" s="26"/>
      <c r="S8" s="26"/>
      <c r="T8" s="26"/>
      <c r="U8" s="26"/>
      <c r="V8" s="26"/>
      <c r="W8" s="26"/>
      <c r="X8" s="26"/>
      <c r="Y8" s="26"/>
    </row>
    <row r="9" customFormat="false" ht="31.15" hidden="false" customHeight="true" outlineLevel="0" collapsed="false">
      <c r="A9" s="11" t="s">
        <v>216</v>
      </c>
      <c r="B9" s="16" t="n">
        <f aca="false">C9+F9</f>
        <v>523471</v>
      </c>
      <c r="C9" s="16" t="n">
        <v>14851</v>
      </c>
      <c r="D9" s="16"/>
      <c r="E9" s="16" t="n">
        <v>14851</v>
      </c>
      <c r="F9" s="16" t="n">
        <f aca="false">G9+H9</f>
        <v>508620</v>
      </c>
      <c r="G9" s="16" t="n">
        <v>168600</v>
      </c>
      <c r="H9" s="16" t="n">
        <v>340020</v>
      </c>
      <c r="K9" s="26"/>
      <c r="L9" s="26"/>
      <c r="M9" s="26"/>
      <c r="N9" s="26"/>
      <c r="O9" s="26"/>
      <c r="P9" s="26"/>
      <c r="Q9" s="26"/>
      <c r="S9" s="26"/>
      <c r="T9" s="26"/>
      <c r="U9" s="26"/>
      <c r="V9" s="26"/>
      <c r="W9" s="26"/>
      <c r="X9" s="26"/>
      <c r="Y9" s="26"/>
    </row>
    <row r="10" customFormat="false" ht="31.15" hidden="false" customHeight="true" outlineLevel="0" collapsed="false">
      <c r="A10" s="11" t="s">
        <v>217</v>
      </c>
      <c r="B10" s="16" t="n">
        <f aca="false">C10+F10</f>
        <v>300831</v>
      </c>
      <c r="C10" s="16" t="n">
        <v>3844</v>
      </c>
      <c r="D10" s="16"/>
      <c r="E10" s="16" t="n">
        <v>3844</v>
      </c>
      <c r="F10" s="16" t="n">
        <f aca="false">G10+H10</f>
        <v>296987</v>
      </c>
      <c r="G10" s="16" t="n">
        <v>122000</v>
      </c>
      <c r="H10" s="16" t="n">
        <v>174987</v>
      </c>
      <c r="K10" s="26"/>
      <c r="L10" s="26"/>
      <c r="M10" s="26"/>
      <c r="N10" s="26"/>
      <c r="O10" s="26"/>
      <c r="P10" s="26"/>
      <c r="Q10" s="26"/>
      <c r="S10" s="26"/>
      <c r="T10" s="26"/>
      <c r="U10" s="26"/>
      <c r="V10" s="26"/>
      <c r="W10" s="26"/>
      <c r="X10" s="26"/>
      <c r="Y10" s="26"/>
    </row>
    <row r="11" customFormat="false" ht="31.15" hidden="false" customHeight="true" outlineLevel="0" collapsed="false">
      <c r="A11" s="11" t="s">
        <v>218</v>
      </c>
      <c r="B11" s="16" t="n">
        <f aca="false">C11+F11</f>
        <v>574030</v>
      </c>
      <c r="C11" s="16" t="n">
        <v>21470</v>
      </c>
      <c r="D11" s="16"/>
      <c r="E11" s="16" t="n">
        <v>21470</v>
      </c>
      <c r="F11" s="16" t="n">
        <f aca="false">G11+H11</f>
        <v>552560</v>
      </c>
      <c r="G11" s="16" t="n">
        <v>201200</v>
      </c>
      <c r="H11" s="16" t="n">
        <v>351360</v>
      </c>
      <c r="K11" s="26"/>
      <c r="L11" s="26"/>
      <c r="M11" s="26"/>
      <c r="N11" s="26"/>
      <c r="O11" s="26"/>
      <c r="P11" s="26"/>
      <c r="Q11" s="26"/>
      <c r="S11" s="26"/>
      <c r="T11" s="26"/>
      <c r="U11" s="26"/>
      <c r="V11" s="26"/>
      <c r="W11" s="26"/>
      <c r="X11" s="26"/>
      <c r="Y11" s="26"/>
    </row>
    <row r="12" customFormat="false" ht="31.15" hidden="false" customHeight="true" outlineLevel="0" collapsed="false">
      <c r="A12" s="11" t="s">
        <v>219</v>
      </c>
      <c r="B12" s="16" t="n">
        <f aca="false">C12+F12</f>
        <v>405423</v>
      </c>
      <c r="C12" s="16" t="n">
        <v>7730</v>
      </c>
      <c r="D12" s="16"/>
      <c r="E12" s="16" t="n">
        <v>7730</v>
      </c>
      <c r="F12" s="16" t="n">
        <f aca="false">G12+H12</f>
        <v>397693</v>
      </c>
      <c r="G12" s="16" t="n">
        <v>163900</v>
      </c>
      <c r="H12" s="16" t="n">
        <v>233793</v>
      </c>
      <c r="K12" s="26"/>
      <c r="L12" s="26"/>
      <c r="M12" s="26"/>
      <c r="N12" s="26"/>
      <c r="O12" s="26"/>
      <c r="P12" s="26"/>
      <c r="Q12" s="26"/>
      <c r="S12" s="26"/>
      <c r="T12" s="26"/>
      <c r="U12" s="26"/>
      <c r="V12" s="26"/>
      <c r="W12" s="26"/>
      <c r="X12" s="26"/>
      <c r="Y12" s="26"/>
    </row>
    <row r="13" customFormat="false" ht="31.15" hidden="false" customHeight="true" outlineLevel="0" collapsed="false">
      <c r="A13" s="11" t="s">
        <v>220</v>
      </c>
      <c r="B13" s="16" t="n">
        <f aca="false">C13+F13</f>
        <v>346170</v>
      </c>
      <c r="C13" s="16" t="n">
        <v>10195</v>
      </c>
      <c r="D13" s="16"/>
      <c r="E13" s="16" t="n">
        <v>10195</v>
      </c>
      <c r="F13" s="16" t="n">
        <f aca="false">G13+H13</f>
        <v>335975</v>
      </c>
      <c r="G13" s="16" t="n">
        <v>165600</v>
      </c>
      <c r="H13" s="16" t="n">
        <v>170375</v>
      </c>
      <c r="K13" s="26"/>
      <c r="L13" s="26"/>
      <c r="M13" s="26"/>
      <c r="N13" s="26"/>
      <c r="O13" s="26"/>
      <c r="P13" s="26"/>
      <c r="Q13" s="26"/>
      <c r="S13" s="26"/>
      <c r="T13" s="26"/>
      <c r="U13" s="26"/>
      <c r="V13" s="26"/>
      <c r="W13" s="26"/>
      <c r="X13" s="26"/>
      <c r="Y13" s="26"/>
    </row>
    <row r="14" customFormat="false" ht="31.15" hidden="false" customHeight="true" outlineLevel="0" collapsed="false">
      <c r="A14" s="11" t="s">
        <v>221</v>
      </c>
      <c r="B14" s="16" t="n">
        <f aca="false">C14+F14</f>
        <v>341500</v>
      </c>
      <c r="C14" s="16" t="n">
        <v>4000</v>
      </c>
      <c r="D14" s="16"/>
      <c r="E14" s="16" t="n">
        <v>4000</v>
      </c>
      <c r="F14" s="16" t="n">
        <f aca="false">G14+H14</f>
        <v>337500</v>
      </c>
      <c r="G14" s="16" t="n">
        <v>171000</v>
      </c>
      <c r="H14" s="16" t="n">
        <v>166500</v>
      </c>
      <c r="K14" s="26"/>
      <c r="L14" s="26"/>
      <c r="M14" s="26"/>
      <c r="N14" s="26"/>
      <c r="O14" s="26"/>
      <c r="P14" s="26"/>
      <c r="Q14" s="26"/>
      <c r="S14" s="26"/>
      <c r="T14" s="26"/>
      <c r="U14" s="26"/>
      <c r="V14" s="26"/>
      <c r="W14" s="26"/>
      <c r="X14" s="26"/>
      <c r="Y14" s="26"/>
    </row>
    <row r="15" customFormat="false" ht="31.15" hidden="false" customHeight="true" outlineLevel="0" collapsed="false">
      <c r="A15" s="11" t="s">
        <v>222</v>
      </c>
      <c r="B15" s="16" t="n">
        <f aca="false">C15+F15</f>
        <v>415020</v>
      </c>
      <c r="C15" s="16" t="n">
        <v>10670</v>
      </c>
      <c r="D15" s="16"/>
      <c r="E15" s="16" t="n">
        <v>10670</v>
      </c>
      <c r="F15" s="16" t="n">
        <f aca="false">G15+H15</f>
        <v>404350</v>
      </c>
      <c r="G15" s="16" t="n">
        <v>190800</v>
      </c>
      <c r="H15" s="16" t="n">
        <v>213550</v>
      </c>
      <c r="K15" s="26"/>
      <c r="L15" s="26"/>
      <c r="M15" s="26"/>
      <c r="N15" s="26"/>
      <c r="O15" s="26"/>
      <c r="P15" s="26"/>
      <c r="Q15" s="26"/>
      <c r="S15" s="26"/>
      <c r="T15" s="26"/>
      <c r="U15" s="26"/>
      <c r="V15" s="26"/>
      <c r="W15" s="26"/>
      <c r="X15" s="26"/>
      <c r="Y15" s="26"/>
    </row>
    <row r="16" customFormat="false" ht="31.15" hidden="false" customHeight="true" outlineLevel="0" collapsed="false">
      <c r="A16" s="11" t="s">
        <v>223</v>
      </c>
      <c r="B16" s="16" t="n">
        <f aca="false">C16+F16</f>
        <v>340535</v>
      </c>
      <c r="C16" s="16" t="n">
        <v>7630</v>
      </c>
      <c r="D16" s="16"/>
      <c r="E16" s="16" t="n">
        <v>7630</v>
      </c>
      <c r="F16" s="16" t="n">
        <f aca="false">G16+H16</f>
        <v>332905</v>
      </c>
      <c r="G16" s="16" t="n">
        <v>145800</v>
      </c>
      <c r="H16" s="16" t="n">
        <v>187105</v>
      </c>
      <c r="K16" s="26"/>
      <c r="L16" s="26"/>
      <c r="M16" s="26"/>
      <c r="N16" s="26"/>
      <c r="O16" s="26"/>
      <c r="P16" s="26"/>
      <c r="Q16" s="26"/>
      <c r="S16" s="26"/>
      <c r="T16" s="26"/>
      <c r="U16" s="26"/>
      <c r="V16" s="26"/>
      <c r="W16" s="26"/>
      <c r="X16" s="26"/>
      <c r="Y16" s="26"/>
    </row>
    <row r="17" customFormat="false" ht="31.15" hidden="false" customHeight="true" outlineLevel="0" collapsed="false">
      <c r="A17" s="11" t="s">
        <v>224</v>
      </c>
      <c r="B17" s="16" t="n">
        <f aca="false">C17+F17</f>
        <v>363400</v>
      </c>
      <c r="C17" s="16" t="n">
        <v>21200</v>
      </c>
      <c r="D17" s="16"/>
      <c r="E17" s="16" t="n">
        <v>21200</v>
      </c>
      <c r="F17" s="16" t="n">
        <f aca="false">G17+H17</f>
        <v>342200</v>
      </c>
      <c r="G17" s="16" t="n">
        <v>184900</v>
      </c>
      <c r="H17" s="16" t="n">
        <v>157300</v>
      </c>
      <c r="K17" s="26"/>
      <c r="L17" s="26"/>
      <c r="M17" s="26"/>
      <c r="N17" s="26"/>
      <c r="O17" s="26"/>
      <c r="P17" s="26"/>
      <c r="Q17" s="26"/>
      <c r="S17" s="26"/>
      <c r="T17" s="26"/>
      <c r="U17" s="26"/>
      <c r="V17" s="26"/>
      <c r="W17" s="26"/>
      <c r="X17" s="26"/>
      <c r="Y17" s="26"/>
    </row>
    <row r="18" customFormat="false" ht="31.15" hidden="false" customHeight="true" outlineLevel="0" collapsed="false">
      <c r="A18" s="11"/>
      <c r="B18" s="46"/>
      <c r="C18" s="46"/>
      <c r="D18" s="46"/>
      <c r="E18" s="46"/>
      <c r="F18" s="46"/>
      <c r="G18" s="46"/>
      <c r="H18" s="46"/>
      <c r="K18" s="26"/>
      <c r="L18" s="26"/>
      <c r="M18" s="26"/>
      <c r="N18" s="26"/>
      <c r="O18" s="26"/>
      <c r="P18" s="26"/>
      <c r="Q18" s="26"/>
      <c r="S18" s="26"/>
      <c r="T18" s="26"/>
      <c r="U18" s="26"/>
      <c r="V18" s="26"/>
      <c r="W18" s="26"/>
      <c r="X18" s="26"/>
      <c r="Y18" s="26"/>
    </row>
  </sheetData>
  <mergeCells count="5">
    <mergeCell ref="A2:H2"/>
    <mergeCell ref="A4:A5"/>
    <mergeCell ref="B4:B5"/>
    <mergeCell ref="C4:E4"/>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3828125" defaultRowHeight="13.2" zeroHeight="false" outlineLevelRow="0" outlineLevelCol="0"/>
  <cols>
    <col collapsed="false" customWidth="true" hidden="false" outlineLevel="0" max="1" min="1" style="33" width="13.04"/>
    <col collapsed="false" customWidth="true" hidden="false" outlineLevel="0" max="2" min="2" style="33" width="16.11"/>
    <col collapsed="false" customWidth="true" hidden="false" outlineLevel="0" max="8" min="3" style="33" width="14.07"/>
    <col collapsed="false" customWidth="true" hidden="false" outlineLevel="0" max="9" min="9" style="33" width="16.11"/>
    <col collapsed="false" customWidth="false" hidden="false" outlineLevel="0" max="257" min="10" style="33" width="9.23"/>
  </cols>
  <sheetData>
    <row r="1" s="33" customFormat="true" ht="14.4" hidden="false" customHeight="false" outlineLevel="0" collapsed="false">
      <c r="A1" s="47"/>
    </row>
    <row r="2" s="33" customFormat="true" ht="41" hidden="false" customHeight="true" outlineLevel="0" collapsed="false">
      <c r="A2" s="48" t="s">
        <v>264</v>
      </c>
      <c r="B2" s="48"/>
      <c r="C2" s="48"/>
      <c r="D2" s="48"/>
      <c r="E2" s="48"/>
      <c r="F2" s="48"/>
      <c r="G2" s="48"/>
      <c r="H2" s="48"/>
      <c r="I2" s="48"/>
    </row>
    <row r="3" s="33" customFormat="true" ht="22" hidden="false" customHeight="true" outlineLevel="0" collapsed="false">
      <c r="A3" s="49"/>
      <c r="B3" s="49"/>
      <c r="C3" s="49"/>
      <c r="D3" s="49"/>
      <c r="E3" s="49"/>
      <c r="F3" s="49"/>
      <c r="G3" s="50"/>
      <c r="H3" s="51"/>
      <c r="I3" s="30" t="s">
        <v>207</v>
      </c>
    </row>
    <row r="4" s="33" customFormat="true" ht="50" hidden="false" customHeight="true" outlineLevel="0" collapsed="false">
      <c r="A4" s="52" t="s">
        <v>265</v>
      </c>
      <c r="B4" s="52" t="s">
        <v>266</v>
      </c>
      <c r="C4" s="52" t="s">
        <v>267</v>
      </c>
      <c r="D4" s="53" t="s">
        <v>268</v>
      </c>
      <c r="E4" s="53" t="s">
        <v>269</v>
      </c>
      <c r="F4" s="53" t="s">
        <v>270</v>
      </c>
      <c r="G4" s="53" t="s">
        <v>271</v>
      </c>
      <c r="H4" s="53" t="s">
        <v>272</v>
      </c>
      <c r="I4" s="52" t="s">
        <v>273</v>
      </c>
    </row>
    <row r="5" s="33" customFormat="true" ht="30" hidden="false" customHeight="true" outlineLevel="0" collapsed="false">
      <c r="A5" s="54" t="s">
        <v>274</v>
      </c>
      <c r="B5" s="54" t="s">
        <v>256</v>
      </c>
      <c r="C5" s="54" t="n">
        <f aca="false">C6+C7+C8</f>
        <v>1568806</v>
      </c>
      <c r="D5" s="54" t="n">
        <f aca="false">D6+D7+D8</f>
        <v>128726</v>
      </c>
      <c r="E5" s="54" t="n">
        <f aca="false">E6+E7+E8</f>
        <v>207900</v>
      </c>
      <c r="F5" s="54" t="n">
        <f aca="false">F6+F7+F8</f>
        <v>31600</v>
      </c>
      <c r="G5" s="54" t="n">
        <f aca="false">G6+G7+G8</f>
        <v>208500</v>
      </c>
      <c r="H5" s="54" t="n">
        <f aca="false">H6+H7+H8</f>
        <v>992080</v>
      </c>
      <c r="I5" s="52" t="s">
        <v>275</v>
      </c>
    </row>
    <row r="6" s="33" customFormat="true" ht="30" hidden="false" customHeight="true" outlineLevel="0" collapsed="false">
      <c r="A6" s="54"/>
      <c r="B6" s="52" t="s">
        <v>276</v>
      </c>
      <c r="C6" s="52" t="n">
        <f aca="false">SUM(D6:H6)</f>
        <v>61310</v>
      </c>
      <c r="D6" s="52" t="n">
        <v>17910</v>
      </c>
      <c r="E6" s="52" t="n">
        <v>33400</v>
      </c>
      <c r="F6" s="52" t="n">
        <v>0</v>
      </c>
      <c r="G6" s="52" t="n">
        <v>0</v>
      </c>
      <c r="H6" s="52" t="n">
        <v>10000</v>
      </c>
      <c r="I6" s="52"/>
    </row>
    <row r="7" s="33" customFormat="true" ht="30" hidden="false" customHeight="true" outlineLevel="0" collapsed="false">
      <c r="A7" s="54"/>
      <c r="B7" s="52" t="s">
        <v>277</v>
      </c>
      <c r="C7" s="52" t="n">
        <f aca="false">SUM(D7:H7)</f>
        <v>157116</v>
      </c>
      <c r="D7" s="52" t="n">
        <v>52916</v>
      </c>
      <c r="E7" s="52" t="n">
        <v>69600</v>
      </c>
      <c r="F7" s="52" t="n">
        <v>31600</v>
      </c>
      <c r="G7" s="52" t="n">
        <v>3000</v>
      </c>
      <c r="H7" s="52" t="n">
        <v>0</v>
      </c>
      <c r="I7" s="52"/>
    </row>
    <row r="8" s="33" customFormat="true" ht="30" hidden="false" customHeight="true" outlineLevel="0" collapsed="false">
      <c r="A8" s="54"/>
      <c r="B8" s="52" t="s">
        <v>278</v>
      </c>
      <c r="C8" s="52" t="n">
        <f aca="false">SUM(D8:H8)</f>
        <v>1350380</v>
      </c>
      <c r="D8" s="52" t="n">
        <v>57900</v>
      </c>
      <c r="E8" s="52" t="n">
        <v>104900</v>
      </c>
      <c r="F8" s="52" t="n">
        <v>0</v>
      </c>
      <c r="G8" s="52" t="n">
        <v>205500</v>
      </c>
      <c r="H8" s="52" t="n">
        <v>982080</v>
      </c>
      <c r="I8" s="52"/>
    </row>
    <row r="9" s="33" customFormat="true" ht="30" hidden="false" customHeight="true" outlineLevel="0" collapsed="false">
      <c r="A9" s="54" t="s">
        <v>279</v>
      </c>
      <c r="B9" s="54" t="s">
        <v>256</v>
      </c>
      <c r="C9" s="54" t="n">
        <f aca="false">C10+C11+C12</f>
        <v>16510550</v>
      </c>
      <c r="D9" s="54" t="n">
        <f aca="false">D10+D11+D12</f>
        <v>72270</v>
      </c>
      <c r="E9" s="54" t="n">
        <f aca="false">E10+E11+E12</f>
        <v>220500</v>
      </c>
      <c r="F9" s="54" t="n">
        <f aca="false">F10+F11+F12</f>
        <v>965000</v>
      </c>
      <c r="G9" s="54" t="n">
        <f aca="false">G10+G11+G12</f>
        <v>663500</v>
      </c>
      <c r="H9" s="54" t="n">
        <f aca="false">H10+H11+H12</f>
        <v>14589280</v>
      </c>
      <c r="I9" s="52" t="s">
        <v>280</v>
      </c>
    </row>
    <row r="10" s="33" customFormat="true" ht="30" hidden="false" customHeight="true" outlineLevel="0" collapsed="false">
      <c r="A10" s="54"/>
      <c r="B10" s="52" t="s">
        <v>276</v>
      </c>
      <c r="C10" s="52" t="n">
        <f aca="false">SUM(D10:H10)</f>
        <v>12268810</v>
      </c>
      <c r="D10" s="52" t="n">
        <v>9810</v>
      </c>
      <c r="E10" s="52" t="n">
        <v>84000</v>
      </c>
      <c r="F10" s="52" t="n">
        <v>965000</v>
      </c>
      <c r="G10" s="52" t="n">
        <v>388800</v>
      </c>
      <c r="H10" s="52" t="n">
        <v>10821200</v>
      </c>
      <c r="I10" s="52"/>
    </row>
    <row r="11" s="33" customFormat="true" ht="30" hidden="false" customHeight="true" outlineLevel="0" collapsed="false">
      <c r="A11" s="54"/>
      <c r="B11" s="52" t="s">
        <v>277</v>
      </c>
      <c r="C11" s="52" t="n">
        <f aca="false">SUM(D11:H11)</f>
        <v>159960</v>
      </c>
      <c r="D11" s="52" t="n">
        <v>62360</v>
      </c>
      <c r="E11" s="52" t="n">
        <v>97600</v>
      </c>
      <c r="F11" s="52" t="n">
        <v>0</v>
      </c>
      <c r="G11" s="52" t="n">
        <v>0</v>
      </c>
      <c r="H11" s="52" t="n">
        <v>0</v>
      </c>
      <c r="I11" s="52"/>
    </row>
    <row r="12" s="33" customFormat="true" ht="30" hidden="false" customHeight="true" outlineLevel="0" collapsed="false">
      <c r="A12" s="54"/>
      <c r="B12" s="52" t="s">
        <v>278</v>
      </c>
      <c r="C12" s="52" t="n">
        <f aca="false">SUM(D12:H12)</f>
        <v>4081780</v>
      </c>
      <c r="D12" s="52" t="n">
        <v>100</v>
      </c>
      <c r="E12" s="52" t="n">
        <v>38900</v>
      </c>
      <c r="F12" s="52" t="n">
        <v>0</v>
      </c>
      <c r="G12" s="52" t="n">
        <v>274700</v>
      </c>
      <c r="H12" s="52" t="n">
        <v>3768080</v>
      </c>
      <c r="I12" s="52"/>
    </row>
  </sheetData>
  <mergeCells count="5">
    <mergeCell ref="A2:I2"/>
    <mergeCell ref="A5:A8"/>
    <mergeCell ref="I5:I8"/>
    <mergeCell ref="A9:A12"/>
    <mergeCell ref="I9:I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21:15:25Z</dcterms:created>
  <dc:creator>MC SYSTEM</dc:creator>
  <dc:description/>
  <dc:language>en-US</dc:language>
  <cp:lastModifiedBy>长安某</cp:lastModifiedBy>
  <cp:lastPrinted>2019-01-09T01:26:56Z</cp:lastPrinted>
  <dcterms:modified xsi:type="dcterms:W3CDTF">2025-04-24T01:4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FE0DC98A043BD81380136945BAAB3</vt:lpwstr>
  </property>
  <property fmtid="{D5CDD505-2E9C-101B-9397-08002B2CF9AE}" pid="3" name="KSOProductBuildVer">
    <vt:lpwstr>2052-12.1.0.20784</vt:lpwstr>
  </property>
</Properties>
</file>